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ifras Inmobiliarias Santiago" sheetId="1" state="visible" r:id="rId2"/>
    <sheet name="Trimestral" sheetId="2" state="visible" r:id="rId3"/>
    <sheet name="Ventas U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0">
  <si>
    <t xml:space="preserve">MERCADO GRAN SANTIAGO</t>
  </si>
  <si>
    <t xml:space="preserve">Departamentos</t>
  </si>
  <si>
    <t xml:space="preserve">Casas</t>
  </si>
  <si>
    <t xml:space="preserve">Viviendas</t>
  </si>
  <si>
    <t xml:space="preserve">Stock</t>
  </si>
  <si>
    <t xml:space="preserve">Ventas</t>
  </si>
  <si>
    <t xml:space="preserve">Mes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FUENTE</t>
  </si>
  <si>
    <t xml:space="preserve">Gerencia de Estudios y Políticas Públicas , Cámara Chilena de la Construcción</t>
  </si>
  <si>
    <r>
      <rPr>
        <b val="true"/>
        <sz val="11"/>
        <color rgb="FF000000"/>
        <rFont val="Calibri"/>
        <family val="2"/>
      </rPr>
      <t xml:space="preserve">Stock</t>
    </r>
    <r>
      <rPr>
        <sz val="11"/>
        <color rgb="FF000000"/>
        <rFont val="Calibri"/>
        <family val="2"/>
      </rPr>
      <t xml:space="preserve">: unidades de viviendas nuevas (departamentos o casas) disponibles para venta en cada momento del tiempo.</t>
    </r>
  </si>
  <si>
    <r>
      <rPr>
        <b val="true"/>
        <sz val="11"/>
        <color rgb="FF000000"/>
        <rFont val="Calibri"/>
        <family val="2"/>
      </rPr>
      <t xml:space="preserve">Ventas</t>
    </r>
    <r>
      <rPr>
        <sz val="11"/>
        <color rgb="FF000000"/>
        <rFont val="Calibri"/>
        <family val="2"/>
      </rPr>
      <t xml:space="preserve">: promesas de compraventa de viviendas nuevas firmadas en cada momento del tiempo.</t>
    </r>
  </si>
  <si>
    <r>
      <rPr>
        <b val="true"/>
        <sz val="11"/>
        <color rgb="FF000000"/>
        <rFont val="Calibri"/>
        <family val="2"/>
      </rPr>
      <t xml:space="preserve">Meses</t>
    </r>
    <r>
      <rPr>
        <sz val="11"/>
        <color rgb="FF000000"/>
        <rFont val="Calibri"/>
        <family val="2"/>
      </rPr>
      <t xml:space="preserve">: medida de la velocidad de ventas que se calcula como el cociente entre el stock disponible en un mes concreto y las unidades vendidas en ese mismo mes. Representa el número de meses necesarios para vender todo el stock disponible asumiendo que el ritmo de ventas se mantendrá estable y no habrá ingreso de nuevas unidades.</t>
    </r>
  </si>
  <si>
    <t xml:space="preserve">I</t>
  </si>
  <si>
    <t xml:space="preserve">II</t>
  </si>
  <si>
    <t xml:space="preserve">III</t>
  </si>
  <si>
    <t xml:space="preserve">IV</t>
  </si>
  <si>
    <t xml:space="preserve">Ventas en miles de UF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"/>
    <numFmt numFmtId="167" formatCode="0.0"/>
    <numFmt numFmtId="168" formatCode="General_)"/>
    <numFmt numFmtId="169" formatCode="[$-409]mmm\-yy"/>
    <numFmt numFmtId="170" formatCode="_-* #,##0.00_-;\-* #,##0.00_-;_-* \-??_-;_-@_-"/>
    <numFmt numFmtId="171" formatCode="_-* #,##0\ _€_-;\-* #,##0\ _€_-;_-* \-??\ _€_-;_-@_-"/>
    <numFmt numFmtId="172" formatCode="_-* #,##0_-;\-* #,##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5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2" ySplit="2" topLeftCell="C227" activePane="bottomRight" state="frozen"/>
      <selection pane="topLeft" activeCell="A1" activeCellId="0" sqref="A1"/>
      <selection pane="topRight" activeCell="C1" activeCellId="0" sqref="C1"/>
      <selection pane="bottomLeft" activeCell="A227" activeCellId="0" sqref="A227"/>
      <selection pane="bottomRight" activeCell="B250" activeCellId="0" sqref="B25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.85"/>
  </cols>
  <sheetData>
    <row r="1" customFormat="false" ht="1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 t="s">
        <v>2</v>
      </c>
      <c r="G1" s="2"/>
      <c r="H1" s="2"/>
      <c r="I1" s="2" t="s">
        <v>3</v>
      </c>
      <c r="J1" s="2"/>
      <c r="K1" s="2"/>
    </row>
    <row r="2" customFormat="false" ht="30" hidden="false" customHeight="true" outlineLevel="0" collapsed="false">
      <c r="A2" s="1"/>
      <c r="B2" s="1"/>
      <c r="C2" s="3" t="s">
        <v>4</v>
      </c>
      <c r="D2" s="4" t="s">
        <v>5</v>
      </c>
      <c r="E2" s="5" t="s">
        <v>6</v>
      </c>
      <c r="F2" s="3" t="s">
        <v>4</v>
      </c>
      <c r="G2" s="4" t="s">
        <v>5</v>
      </c>
      <c r="H2" s="5" t="s">
        <v>6</v>
      </c>
      <c r="I2" s="3" t="s">
        <v>4</v>
      </c>
      <c r="J2" s="4" t="s">
        <v>5</v>
      </c>
      <c r="K2" s="5" t="s">
        <v>6</v>
      </c>
    </row>
    <row r="3" customFormat="false" ht="15" hidden="false" customHeight="true" outlineLevel="0" collapsed="false">
      <c r="A3" s="0" t="n">
        <v>2004</v>
      </c>
      <c r="B3" s="6" t="s">
        <v>7</v>
      </c>
      <c r="C3" s="7" t="n">
        <v>22001</v>
      </c>
      <c r="D3" s="8" t="n">
        <v>960</v>
      </c>
      <c r="E3" s="9" t="n">
        <v>22.9177083333333</v>
      </c>
      <c r="F3" s="8" t="n">
        <v>9068</v>
      </c>
      <c r="G3" s="8" t="n">
        <v>540</v>
      </c>
      <c r="H3" s="10" t="n">
        <v>16.7925925925926</v>
      </c>
      <c r="I3" s="7" t="n">
        <v>31069</v>
      </c>
      <c r="J3" s="8" t="n">
        <v>1500</v>
      </c>
      <c r="K3" s="9" t="n">
        <v>20.7126666666667</v>
      </c>
    </row>
    <row r="4" customFormat="false" ht="15" hidden="false" customHeight="true" outlineLevel="0" collapsed="false">
      <c r="B4" s="6" t="s">
        <v>8</v>
      </c>
      <c r="C4" s="7" t="n">
        <v>21434</v>
      </c>
      <c r="D4" s="8" t="n">
        <v>841</v>
      </c>
      <c r="E4" s="9" t="n">
        <v>25.4863258026159</v>
      </c>
      <c r="F4" s="8" t="n">
        <v>8447</v>
      </c>
      <c r="G4" s="8" t="n">
        <v>556</v>
      </c>
      <c r="H4" s="10" t="n">
        <v>15.1924460431655</v>
      </c>
      <c r="I4" s="7" t="n">
        <v>29881</v>
      </c>
      <c r="J4" s="8" t="n">
        <v>1397</v>
      </c>
      <c r="K4" s="9" t="n">
        <v>21.3894058697208</v>
      </c>
    </row>
    <row r="5" customFormat="false" ht="15" hidden="false" customHeight="true" outlineLevel="0" collapsed="false">
      <c r="B5" s="6" t="s">
        <v>9</v>
      </c>
      <c r="C5" s="7" t="n">
        <v>20593</v>
      </c>
      <c r="D5" s="8" t="n">
        <v>1193</v>
      </c>
      <c r="E5" s="9" t="n">
        <v>17.2615255658005</v>
      </c>
      <c r="F5" s="8" t="n">
        <v>7761</v>
      </c>
      <c r="G5" s="8" t="n">
        <v>788</v>
      </c>
      <c r="H5" s="10" t="n">
        <v>9.84898477157361</v>
      </c>
      <c r="I5" s="7" t="n">
        <v>28354</v>
      </c>
      <c r="J5" s="8" t="n">
        <v>1981</v>
      </c>
      <c r="K5" s="9" t="n">
        <v>14.3129732458354</v>
      </c>
    </row>
    <row r="6" customFormat="false" ht="15" hidden="false" customHeight="true" outlineLevel="0" collapsed="false">
      <c r="B6" s="6" t="s">
        <v>10</v>
      </c>
      <c r="C6" s="7" t="n">
        <v>20866</v>
      </c>
      <c r="D6" s="8" t="n">
        <v>1282</v>
      </c>
      <c r="E6" s="9" t="n">
        <v>16.2761310452418</v>
      </c>
      <c r="F6" s="8" t="n">
        <v>7370</v>
      </c>
      <c r="G6" s="8" t="n">
        <v>754</v>
      </c>
      <c r="H6" s="10" t="n">
        <v>9.77453580901857</v>
      </c>
      <c r="I6" s="7" t="n">
        <v>28236</v>
      </c>
      <c r="J6" s="8" t="n">
        <v>2036</v>
      </c>
      <c r="K6" s="9" t="n">
        <v>13.8683693516699</v>
      </c>
    </row>
    <row r="7" customFormat="false" ht="15" hidden="false" customHeight="true" outlineLevel="0" collapsed="false">
      <c r="B7" s="6" t="s">
        <v>11</v>
      </c>
      <c r="C7" s="7" t="n">
        <v>23294</v>
      </c>
      <c r="D7" s="8" t="n">
        <v>1588</v>
      </c>
      <c r="E7" s="9" t="n">
        <v>14.668765743073</v>
      </c>
      <c r="F7" s="8" t="n">
        <v>8665</v>
      </c>
      <c r="G7" s="8" t="n">
        <v>977</v>
      </c>
      <c r="H7" s="10" t="n">
        <v>8.86898669396111</v>
      </c>
      <c r="I7" s="7" t="n">
        <v>31959</v>
      </c>
      <c r="J7" s="8" t="n">
        <v>2565</v>
      </c>
      <c r="K7" s="9" t="n">
        <v>12.459649122807</v>
      </c>
    </row>
    <row r="8" customFormat="false" ht="15" hidden="false" customHeight="true" outlineLevel="0" collapsed="false">
      <c r="B8" s="6" t="s">
        <v>12</v>
      </c>
      <c r="C8" s="7" t="n">
        <v>21591</v>
      </c>
      <c r="D8" s="8" t="n">
        <v>1540</v>
      </c>
      <c r="E8" s="9" t="n">
        <v>14.0201298701299</v>
      </c>
      <c r="F8" s="8" t="n">
        <v>10509</v>
      </c>
      <c r="G8" s="8" t="n">
        <v>1109</v>
      </c>
      <c r="H8" s="10" t="n">
        <v>9.4761045987376</v>
      </c>
      <c r="I8" s="7" t="n">
        <v>32100</v>
      </c>
      <c r="J8" s="8" t="n">
        <v>2649</v>
      </c>
      <c r="K8" s="9" t="n">
        <v>12.1177802944507</v>
      </c>
    </row>
    <row r="9" customFormat="false" ht="15" hidden="false" customHeight="true" outlineLevel="0" collapsed="false">
      <c r="B9" s="6" t="s">
        <v>13</v>
      </c>
      <c r="C9" s="7" t="n">
        <v>22443</v>
      </c>
      <c r="D9" s="8" t="n">
        <v>1775</v>
      </c>
      <c r="E9" s="9" t="n">
        <v>12.6439436619718</v>
      </c>
      <c r="F9" s="8" t="n">
        <v>9861</v>
      </c>
      <c r="G9" s="8" t="n">
        <v>1403</v>
      </c>
      <c r="H9" s="10" t="n">
        <v>7.02851033499644</v>
      </c>
      <c r="I9" s="7" t="n">
        <v>32304</v>
      </c>
      <c r="J9" s="8" t="n">
        <v>3178</v>
      </c>
      <c r="K9" s="9" t="n">
        <v>10.1648835745752</v>
      </c>
    </row>
    <row r="10" customFormat="false" ht="15" hidden="false" customHeight="true" outlineLevel="0" collapsed="false">
      <c r="B10" s="6" t="s">
        <v>14</v>
      </c>
      <c r="C10" s="7" t="n">
        <v>20841</v>
      </c>
      <c r="D10" s="8" t="n">
        <v>1741</v>
      </c>
      <c r="E10" s="9" t="n">
        <v>11.9707064905227</v>
      </c>
      <c r="F10" s="8" t="n">
        <v>8440</v>
      </c>
      <c r="G10" s="8" t="n">
        <v>1404</v>
      </c>
      <c r="H10" s="10" t="n">
        <v>6.01139601139601</v>
      </c>
      <c r="I10" s="7" t="n">
        <v>29281</v>
      </c>
      <c r="J10" s="8" t="n">
        <v>3145</v>
      </c>
      <c r="K10" s="9" t="n">
        <v>9.31033386327504</v>
      </c>
    </row>
    <row r="11" customFormat="false" ht="15" hidden="false" customHeight="true" outlineLevel="0" collapsed="false">
      <c r="B11" s="6" t="s">
        <v>15</v>
      </c>
      <c r="C11" s="7" t="n">
        <v>21970</v>
      </c>
      <c r="D11" s="8" t="n">
        <v>1471</v>
      </c>
      <c r="E11" s="9" t="n">
        <v>14.9354180829368</v>
      </c>
      <c r="F11" s="8" t="n">
        <v>9214</v>
      </c>
      <c r="G11" s="8" t="n">
        <v>1065</v>
      </c>
      <c r="H11" s="10" t="n">
        <v>8.65164319248826</v>
      </c>
      <c r="I11" s="7" t="n">
        <v>31184</v>
      </c>
      <c r="J11" s="8" t="n">
        <v>2536</v>
      </c>
      <c r="K11" s="9" t="n">
        <v>12.2965299684543</v>
      </c>
    </row>
    <row r="12" customFormat="false" ht="15" hidden="false" customHeight="true" outlineLevel="0" collapsed="false">
      <c r="B12" s="6" t="s">
        <v>16</v>
      </c>
      <c r="C12" s="7" t="n">
        <v>22088</v>
      </c>
      <c r="D12" s="8" t="n">
        <v>1356</v>
      </c>
      <c r="E12" s="9" t="n">
        <v>16.2890855457227</v>
      </c>
      <c r="F12" s="8" t="n">
        <v>8826</v>
      </c>
      <c r="G12" s="8" t="n">
        <v>956</v>
      </c>
      <c r="H12" s="10" t="n">
        <v>9.23221757322176</v>
      </c>
      <c r="I12" s="7" t="n">
        <v>30914</v>
      </c>
      <c r="J12" s="8" t="n">
        <v>2312</v>
      </c>
      <c r="K12" s="9" t="n">
        <v>13.371107266436</v>
      </c>
    </row>
    <row r="13" customFormat="false" ht="15" hidden="false" customHeight="true" outlineLevel="0" collapsed="false">
      <c r="B13" s="6" t="s">
        <v>17</v>
      </c>
      <c r="C13" s="7" t="n">
        <v>24387</v>
      </c>
      <c r="D13" s="8" t="n">
        <v>1037</v>
      </c>
      <c r="E13" s="9" t="n">
        <v>23.5168756027001</v>
      </c>
      <c r="F13" s="8" t="n">
        <v>7991</v>
      </c>
      <c r="G13" s="8" t="n">
        <v>945</v>
      </c>
      <c r="H13" s="10" t="n">
        <v>8.45608465608466</v>
      </c>
      <c r="I13" s="7" t="n">
        <v>32378</v>
      </c>
      <c r="J13" s="8" t="n">
        <v>1982</v>
      </c>
      <c r="K13" s="9" t="n">
        <v>16.3360242179617</v>
      </c>
    </row>
    <row r="14" customFormat="false" ht="15" hidden="false" customHeight="true" outlineLevel="0" collapsed="false">
      <c r="B14" s="6" t="s">
        <v>18</v>
      </c>
      <c r="C14" s="7" t="n">
        <v>19918</v>
      </c>
      <c r="D14" s="8" t="n">
        <v>939</v>
      </c>
      <c r="E14" s="9" t="n">
        <v>21.2119275825346</v>
      </c>
      <c r="F14" s="8" t="n">
        <v>7047</v>
      </c>
      <c r="G14" s="8" t="n">
        <v>678</v>
      </c>
      <c r="H14" s="10" t="n">
        <v>10.3938053097345</v>
      </c>
      <c r="I14" s="7" t="n">
        <v>26965</v>
      </c>
      <c r="J14" s="8" t="n">
        <v>1617</v>
      </c>
      <c r="K14" s="9" t="n">
        <v>16.6759431045145</v>
      </c>
    </row>
    <row r="15" customFormat="false" ht="15" hidden="false" customHeight="true" outlineLevel="0" collapsed="false">
      <c r="A15" s="0" t="n">
        <v>2005</v>
      </c>
      <c r="B15" s="6" t="s">
        <v>7</v>
      </c>
      <c r="C15" s="7" t="n">
        <v>19354</v>
      </c>
      <c r="D15" s="8" t="n">
        <v>899</v>
      </c>
      <c r="E15" s="9" t="n">
        <v>21.5283648498332</v>
      </c>
      <c r="F15" s="8" t="n">
        <v>7120</v>
      </c>
      <c r="G15" s="8" t="n">
        <v>616</v>
      </c>
      <c r="H15" s="10" t="n">
        <v>11.5584415584416</v>
      </c>
      <c r="I15" s="7" t="n">
        <v>26474</v>
      </c>
      <c r="J15" s="8" t="n">
        <v>1515</v>
      </c>
      <c r="K15" s="9" t="n">
        <v>17.4745874587459</v>
      </c>
    </row>
    <row r="16" customFormat="false" ht="15" hidden="false" customHeight="true" outlineLevel="0" collapsed="false">
      <c r="B16" s="6" t="s">
        <v>8</v>
      </c>
      <c r="C16" s="7" t="n">
        <v>21826</v>
      </c>
      <c r="D16" s="8" t="n">
        <v>990</v>
      </c>
      <c r="E16" s="9" t="n">
        <v>22.0464646464646</v>
      </c>
      <c r="F16" s="8" t="n">
        <v>7864</v>
      </c>
      <c r="G16" s="8" t="n">
        <v>786</v>
      </c>
      <c r="H16" s="10" t="n">
        <v>10.0050890585242</v>
      </c>
      <c r="I16" s="7" t="n">
        <v>29690</v>
      </c>
      <c r="J16" s="8" t="n">
        <v>1776</v>
      </c>
      <c r="K16" s="9" t="n">
        <v>16.7173423423423</v>
      </c>
    </row>
    <row r="17" customFormat="false" ht="15" hidden="false" customHeight="true" outlineLevel="0" collapsed="false">
      <c r="B17" s="6" t="s">
        <v>9</v>
      </c>
      <c r="C17" s="7" t="n">
        <v>21213</v>
      </c>
      <c r="D17" s="8" t="n">
        <v>1007</v>
      </c>
      <c r="E17" s="9" t="n">
        <v>21.0655412115194</v>
      </c>
      <c r="F17" s="8" t="n">
        <v>7699</v>
      </c>
      <c r="G17" s="8" t="n">
        <v>1032</v>
      </c>
      <c r="H17" s="10" t="n">
        <v>7.46027131782946</v>
      </c>
      <c r="I17" s="7" t="n">
        <v>28912</v>
      </c>
      <c r="J17" s="8" t="n">
        <v>2039</v>
      </c>
      <c r="K17" s="9" t="n">
        <v>14.1794997547818</v>
      </c>
    </row>
    <row r="18" customFormat="false" ht="15" hidden="false" customHeight="true" outlineLevel="0" collapsed="false">
      <c r="B18" s="6" t="s">
        <v>10</v>
      </c>
      <c r="C18" s="7" t="n">
        <v>22707</v>
      </c>
      <c r="D18" s="8" t="n">
        <v>1279</v>
      </c>
      <c r="E18" s="9" t="n">
        <v>17.7537138389367</v>
      </c>
      <c r="F18" s="8" t="n">
        <v>7313</v>
      </c>
      <c r="G18" s="8" t="n">
        <v>841</v>
      </c>
      <c r="H18" s="10" t="n">
        <v>8.69560047562426</v>
      </c>
      <c r="I18" s="7" t="n">
        <v>30020</v>
      </c>
      <c r="J18" s="8" t="n">
        <v>2120</v>
      </c>
      <c r="K18" s="9" t="n">
        <v>14.1603773584906</v>
      </c>
    </row>
    <row r="19" customFormat="false" ht="15" hidden="false" customHeight="true" outlineLevel="0" collapsed="false">
      <c r="B19" s="6" t="s">
        <v>11</v>
      </c>
      <c r="C19" s="7" t="n">
        <v>29075</v>
      </c>
      <c r="D19" s="8" t="n">
        <v>1659</v>
      </c>
      <c r="E19" s="9" t="n">
        <v>17.5256178420735</v>
      </c>
      <c r="F19" s="8" t="n">
        <v>7289</v>
      </c>
      <c r="G19" s="8" t="n">
        <v>1293</v>
      </c>
      <c r="H19" s="10" t="n">
        <v>5.63727764887858</v>
      </c>
      <c r="I19" s="7" t="n">
        <v>36364</v>
      </c>
      <c r="J19" s="8" t="n">
        <v>2952</v>
      </c>
      <c r="K19" s="9" t="n">
        <v>12.3184281842818</v>
      </c>
    </row>
    <row r="20" customFormat="false" ht="15" hidden="false" customHeight="true" outlineLevel="0" collapsed="false">
      <c r="B20" s="6" t="s">
        <v>12</v>
      </c>
      <c r="C20" s="7" t="n">
        <v>30533</v>
      </c>
      <c r="D20" s="8" t="n">
        <v>1661</v>
      </c>
      <c r="E20" s="9" t="n">
        <v>18.3822998193859</v>
      </c>
      <c r="F20" s="8" t="n">
        <v>6914</v>
      </c>
      <c r="G20" s="8" t="n">
        <v>1181</v>
      </c>
      <c r="H20" s="10" t="n">
        <v>5.85436071126164</v>
      </c>
      <c r="I20" s="7" t="n">
        <v>37447</v>
      </c>
      <c r="J20" s="8" t="n">
        <v>2842</v>
      </c>
      <c r="K20" s="9" t="n">
        <v>13.1762843068262</v>
      </c>
    </row>
    <row r="21" customFormat="false" ht="15" hidden="false" customHeight="true" outlineLevel="0" collapsed="false">
      <c r="B21" s="6" t="s">
        <v>13</v>
      </c>
      <c r="C21" s="7" t="n">
        <v>30048</v>
      </c>
      <c r="D21" s="8" t="n">
        <v>1993</v>
      </c>
      <c r="E21" s="9" t="n">
        <v>15.0767686904165</v>
      </c>
      <c r="F21" s="8" t="n">
        <v>7141</v>
      </c>
      <c r="G21" s="8" t="n">
        <v>1342</v>
      </c>
      <c r="H21" s="10" t="n">
        <v>5.32116244411326</v>
      </c>
      <c r="I21" s="7" t="n">
        <v>37189</v>
      </c>
      <c r="J21" s="8" t="n">
        <v>3335</v>
      </c>
      <c r="K21" s="9" t="n">
        <v>11.1511244377811</v>
      </c>
    </row>
    <row r="22" customFormat="false" ht="15" hidden="false" customHeight="true" outlineLevel="0" collapsed="false">
      <c r="B22" s="6" t="s">
        <v>14</v>
      </c>
      <c r="C22" s="7" t="n">
        <v>29070</v>
      </c>
      <c r="D22" s="8" t="n">
        <v>2091</v>
      </c>
      <c r="E22" s="9" t="n">
        <v>13.9024390243902</v>
      </c>
      <c r="F22" s="8" t="n">
        <v>6428</v>
      </c>
      <c r="G22" s="8" t="n">
        <v>1241</v>
      </c>
      <c r="H22" s="10" t="n">
        <v>5.17969379532635</v>
      </c>
      <c r="I22" s="7" t="n">
        <v>35498</v>
      </c>
      <c r="J22" s="8" t="n">
        <v>3332</v>
      </c>
      <c r="K22" s="9" t="n">
        <v>10.6536614645858</v>
      </c>
    </row>
    <row r="23" customFormat="false" ht="15" hidden="false" customHeight="true" outlineLevel="0" collapsed="false">
      <c r="B23" s="6" t="s">
        <v>15</v>
      </c>
      <c r="C23" s="7" t="n">
        <v>28390</v>
      </c>
      <c r="D23" s="8" t="n">
        <v>1710</v>
      </c>
      <c r="E23" s="9" t="n">
        <v>16.6023391812866</v>
      </c>
      <c r="F23" s="8" t="n">
        <v>6005</v>
      </c>
      <c r="G23" s="8" t="n">
        <v>1008</v>
      </c>
      <c r="H23" s="10" t="n">
        <v>5.95734126984127</v>
      </c>
      <c r="I23" s="7" t="n">
        <v>34395</v>
      </c>
      <c r="J23" s="8" t="n">
        <v>2718</v>
      </c>
      <c r="K23" s="9" t="n">
        <v>12.6545253863135</v>
      </c>
    </row>
    <row r="24" customFormat="false" ht="15" hidden="false" customHeight="true" outlineLevel="0" collapsed="false">
      <c r="B24" s="6" t="s">
        <v>16</v>
      </c>
      <c r="C24" s="7" t="n">
        <v>27093</v>
      </c>
      <c r="D24" s="8" t="n">
        <v>1387</v>
      </c>
      <c r="E24" s="9" t="n">
        <v>19.5335255948089</v>
      </c>
      <c r="F24" s="8" t="n">
        <v>6728</v>
      </c>
      <c r="G24" s="8" t="n">
        <v>1282</v>
      </c>
      <c r="H24" s="10" t="n">
        <v>5.24804992199688</v>
      </c>
      <c r="I24" s="7" t="n">
        <v>33821</v>
      </c>
      <c r="J24" s="8" t="n">
        <v>2669</v>
      </c>
      <c r="K24" s="9" t="n">
        <v>12.6717871862121</v>
      </c>
    </row>
    <row r="25" customFormat="false" ht="15" hidden="false" customHeight="true" outlineLevel="0" collapsed="false">
      <c r="B25" s="6" t="s">
        <v>17</v>
      </c>
      <c r="C25" s="7" t="n">
        <v>26308</v>
      </c>
      <c r="D25" s="8" t="n">
        <v>1679</v>
      </c>
      <c r="E25" s="9" t="n">
        <v>15.6688505062537</v>
      </c>
      <c r="F25" s="8" t="n">
        <v>5845</v>
      </c>
      <c r="G25" s="8" t="n">
        <v>1082</v>
      </c>
      <c r="H25" s="10" t="n">
        <v>5.40203327171904</v>
      </c>
      <c r="I25" s="7" t="n">
        <v>32153</v>
      </c>
      <c r="J25" s="8" t="n">
        <v>2761</v>
      </c>
      <c r="K25" s="9" t="n">
        <v>11.6454183266932</v>
      </c>
    </row>
    <row r="26" customFormat="false" ht="15" hidden="false" customHeight="true" outlineLevel="0" collapsed="false">
      <c r="B26" s="6" t="s">
        <v>18</v>
      </c>
      <c r="C26" s="7" t="n">
        <v>26176</v>
      </c>
      <c r="D26" s="8" t="n">
        <v>1236</v>
      </c>
      <c r="E26" s="9" t="n">
        <v>21.1779935275081</v>
      </c>
      <c r="F26" s="8" t="n">
        <v>4767</v>
      </c>
      <c r="G26" s="8" t="n">
        <v>676</v>
      </c>
      <c r="H26" s="10" t="n">
        <v>7.05177514792899</v>
      </c>
      <c r="I26" s="7" t="n">
        <v>30943</v>
      </c>
      <c r="J26" s="8" t="n">
        <v>1912</v>
      </c>
      <c r="K26" s="9" t="n">
        <v>16.1835774058577</v>
      </c>
    </row>
    <row r="27" customFormat="false" ht="15" hidden="false" customHeight="true" outlineLevel="0" collapsed="false">
      <c r="A27" s="0" t="n">
        <v>2006</v>
      </c>
      <c r="B27" s="6" t="s">
        <v>7</v>
      </c>
      <c r="C27" s="7" t="n">
        <v>26323</v>
      </c>
      <c r="D27" s="8" t="n">
        <v>1045</v>
      </c>
      <c r="E27" s="9" t="n">
        <v>25.1894736842105</v>
      </c>
      <c r="F27" s="8" t="n">
        <v>5766</v>
      </c>
      <c r="G27" s="8" t="n">
        <v>881</v>
      </c>
      <c r="H27" s="10" t="n">
        <v>6.54483541430193</v>
      </c>
      <c r="I27" s="7" t="n">
        <v>32089</v>
      </c>
      <c r="J27" s="8" t="n">
        <v>1926</v>
      </c>
      <c r="K27" s="9" t="n">
        <v>16.6609553478712</v>
      </c>
    </row>
    <row r="28" customFormat="false" ht="15" hidden="false" customHeight="true" outlineLevel="0" collapsed="false">
      <c r="B28" s="6" t="s">
        <v>8</v>
      </c>
      <c r="C28" s="7" t="n">
        <v>25775</v>
      </c>
      <c r="D28" s="8" t="n">
        <v>1146</v>
      </c>
      <c r="E28" s="9" t="n">
        <v>22.4912739965096</v>
      </c>
      <c r="F28" s="8" t="n">
        <v>5134</v>
      </c>
      <c r="G28" s="8" t="n">
        <v>1125</v>
      </c>
      <c r="H28" s="10" t="n">
        <v>4.56355555555556</v>
      </c>
      <c r="I28" s="7" t="n">
        <v>30909</v>
      </c>
      <c r="J28" s="8" t="n">
        <v>2271</v>
      </c>
      <c r="K28" s="9" t="n">
        <v>13.6103038309115</v>
      </c>
    </row>
    <row r="29" customFormat="false" ht="15" hidden="false" customHeight="true" outlineLevel="0" collapsed="false">
      <c r="B29" s="6" t="s">
        <v>9</v>
      </c>
      <c r="C29" s="7" t="n">
        <v>25803</v>
      </c>
      <c r="D29" s="8" t="n">
        <v>1312</v>
      </c>
      <c r="E29" s="9" t="n">
        <v>19.6669207317073</v>
      </c>
      <c r="F29" s="8" t="n">
        <v>5355</v>
      </c>
      <c r="G29" s="8" t="n">
        <v>952</v>
      </c>
      <c r="H29" s="10" t="n">
        <v>5.625</v>
      </c>
      <c r="I29" s="7" t="n">
        <v>31158</v>
      </c>
      <c r="J29" s="8" t="n">
        <v>2264</v>
      </c>
      <c r="K29" s="9" t="n">
        <v>13.7623674911661</v>
      </c>
    </row>
    <row r="30" customFormat="false" ht="15" hidden="false" customHeight="true" outlineLevel="0" collapsed="false">
      <c r="B30" s="6" t="s">
        <v>10</v>
      </c>
      <c r="C30" s="7" t="n">
        <v>24853</v>
      </c>
      <c r="D30" s="8" t="n">
        <v>1319</v>
      </c>
      <c r="E30" s="9" t="n">
        <v>18.8423047763457</v>
      </c>
      <c r="F30" s="8" t="n">
        <v>5885</v>
      </c>
      <c r="G30" s="8" t="n">
        <v>734</v>
      </c>
      <c r="H30" s="10" t="n">
        <v>8.01771117166213</v>
      </c>
      <c r="I30" s="7" t="n">
        <v>30738</v>
      </c>
      <c r="J30" s="8" t="n">
        <v>2053</v>
      </c>
      <c r="K30" s="9" t="n">
        <v>14.9722357525572</v>
      </c>
    </row>
    <row r="31" customFormat="false" ht="15" hidden="false" customHeight="true" outlineLevel="0" collapsed="false">
      <c r="B31" s="6" t="s">
        <v>11</v>
      </c>
      <c r="C31" s="7" t="n">
        <v>27753</v>
      </c>
      <c r="D31" s="8" t="n">
        <v>1686</v>
      </c>
      <c r="E31" s="9" t="n">
        <v>16.4608540925267</v>
      </c>
      <c r="F31" s="8" t="n">
        <v>6276</v>
      </c>
      <c r="G31" s="8" t="n">
        <v>1184</v>
      </c>
      <c r="H31" s="10" t="n">
        <v>5.30067567567568</v>
      </c>
      <c r="I31" s="7" t="n">
        <v>34029</v>
      </c>
      <c r="J31" s="8" t="n">
        <v>2870</v>
      </c>
      <c r="K31" s="9" t="n">
        <v>11.8567944250871</v>
      </c>
    </row>
    <row r="32" customFormat="false" ht="15" hidden="false" customHeight="true" outlineLevel="0" collapsed="false">
      <c r="B32" s="6" t="s">
        <v>12</v>
      </c>
      <c r="C32" s="7" t="n">
        <v>28319</v>
      </c>
      <c r="D32" s="8" t="n">
        <v>1648</v>
      </c>
      <c r="E32" s="9" t="n">
        <v>17.183859223301</v>
      </c>
      <c r="F32" s="8" t="n">
        <v>6912</v>
      </c>
      <c r="G32" s="8" t="n">
        <v>1032</v>
      </c>
      <c r="H32" s="10" t="n">
        <v>6.69767441860465</v>
      </c>
      <c r="I32" s="7" t="n">
        <v>35231</v>
      </c>
      <c r="J32" s="8" t="n">
        <v>2680</v>
      </c>
      <c r="K32" s="9" t="n">
        <v>13.1458955223881</v>
      </c>
    </row>
    <row r="33" customFormat="false" ht="15" hidden="false" customHeight="true" outlineLevel="0" collapsed="false">
      <c r="B33" s="6" t="s">
        <v>13</v>
      </c>
      <c r="C33" s="7" t="n">
        <v>32410</v>
      </c>
      <c r="D33" s="8" t="n">
        <v>2064</v>
      </c>
      <c r="E33" s="9" t="n">
        <v>15.702519379845</v>
      </c>
      <c r="F33" s="8" t="n">
        <v>9496</v>
      </c>
      <c r="G33" s="8" t="n">
        <v>1201</v>
      </c>
      <c r="H33" s="10" t="n">
        <v>7.9067443796836</v>
      </c>
      <c r="I33" s="7" t="n">
        <v>41906</v>
      </c>
      <c r="J33" s="8" t="n">
        <v>3265</v>
      </c>
      <c r="K33" s="9" t="n">
        <v>12.8349157733538</v>
      </c>
    </row>
    <row r="34" customFormat="false" ht="15" hidden="false" customHeight="true" outlineLevel="0" collapsed="false">
      <c r="B34" s="6" t="s">
        <v>14</v>
      </c>
      <c r="C34" s="7" t="n">
        <v>33267</v>
      </c>
      <c r="D34" s="8" t="n">
        <v>2324</v>
      </c>
      <c r="E34" s="9" t="n">
        <v>14.3145438898451</v>
      </c>
      <c r="F34" s="8" t="n">
        <v>9471</v>
      </c>
      <c r="G34" s="8" t="n">
        <v>1448</v>
      </c>
      <c r="H34" s="10" t="n">
        <v>6.54074585635359</v>
      </c>
      <c r="I34" s="7" t="n">
        <v>42738</v>
      </c>
      <c r="J34" s="8" t="n">
        <v>3772</v>
      </c>
      <c r="K34" s="9" t="n">
        <v>11.33032873807</v>
      </c>
    </row>
    <row r="35" customFormat="false" ht="15" hidden="false" customHeight="true" outlineLevel="0" collapsed="false">
      <c r="B35" s="6" t="s">
        <v>15</v>
      </c>
      <c r="C35" s="7" t="n">
        <v>31497</v>
      </c>
      <c r="D35" s="8" t="n">
        <v>1544</v>
      </c>
      <c r="E35" s="9" t="n">
        <v>20.3996113989637</v>
      </c>
      <c r="F35" s="8" t="n">
        <v>9109</v>
      </c>
      <c r="G35" s="8" t="n">
        <v>1379</v>
      </c>
      <c r="H35" s="10" t="n">
        <v>6.60551124002901</v>
      </c>
      <c r="I35" s="7" t="n">
        <v>40606</v>
      </c>
      <c r="J35" s="8" t="n">
        <v>2923</v>
      </c>
      <c r="K35" s="9" t="n">
        <v>13.8918918918919</v>
      </c>
    </row>
    <row r="36" customFormat="false" ht="15" hidden="false" customHeight="true" outlineLevel="0" collapsed="false">
      <c r="B36" s="6" t="s">
        <v>16</v>
      </c>
      <c r="C36" s="7" t="n">
        <v>30224</v>
      </c>
      <c r="D36" s="8" t="n">
        <v>1891</v>
      </c>
      <c r="E36" s="9" t="n">
        <v>15.9830777366473</v>
      </c>
      <c r="F36" s="8" t="n">
        <v>8254</v>
      </c>
      <c r="G36" s="8" t="n">
        <v>1346</v>
      </c>
      <c r="H36" s="10" t="n">
        <v>6.13224368499257</v>
      </c>
      <c r="I36" s="7" t="n">
        <v>38478</v>
      </c>
      <c r="J36" s="8" t="n">
        <v>3237</v>
      </c>
      <c r="K36" s="9" t="n">
        <v>11.8869323447637</v>
      </c>
    </row>
    <row r="37" customFormat="false" ht="15" hidden="false" customHeight="true" outlineLevel="0" collapsed="false">
      <c r="B37" s="6" t="s">
        <v>17</v>
      </c>
      <c r="C37" s="7" t="n">
        <v>29389</v>
      </c>
      <c r="D37" s="8" t="n">
        <v>1680</v>
      </c>
      <c r="E37" s="9" t="n">
        <v>17.4934523809524</v>
      </c>
      <c r="F37" s="8" t="n">
        <v>10369</v>
      </c>
      <c r="G37" s="8" t="n">
        <v>1467</v>
      </c>
      <c r="H37" s="10" t="n">
        <v>7.06816632583504</v>
      </c>
      <c r="I37" s="7" t="n">
        <v>39758</v>
      </c>
      <c r="J37" s="8" t="n">
        <v>3147</v>
      </c>
      <c r="K37" s="9" t="n">
        <v>12.6336193199873</v>
      </c>
    </row>
    <row r="38" customFormat="false" ht="15" hidden="false" customHeight="true" outlineLevel="0" collapsed="false">
      <c r="B38" s="6" t="s">
        <v>18</v>
      </c>
      <c r="C38" s="7" t="n">
        <v>28916</v>
      </c>
      <c r="D38" s="8" t="n">
        <v>1210</v>
      </c>
      <c r="E38" s="9" t="n">
        <v>23.897520661157</v>
      </c>
      <c r="F38" s="8" t="n">
        <v>9233</v>
      </c>
      <c r="G38" s="8" t="n">
        <v>643</v>
      </c>
      <c r="H38" s="10" t="n">
        <v>14.3592534992224</v>
      </c>
      <c r="I38" s="7" t="n">
        <v>38149</v>
      </c>
      <c r="J38" s="8" t="n">
        <v>1853</v>
      </c>
      <c r="K38" s="9" t="n">
        <v>20.5876956287102</v>
      </c>
    </row>
    <row r="39" customFormat="false" ht="15" hidden="false" customHeight="true" outlineLevel="0" collapsed="false">
      <c r="A39" s="0" t="n">
        <v>2007</v>
      </c>
      <c r="B39" s="6" t="s">
        <v>7</v>
      </c>
      <c r="C39" s="7" t="n">
        <v>27967</v>
      </c>
      <c r="D39" s="8" t="n">
        <v>1287</v>
      </c>
      <c r="E39" s="9" t="n">
        <v>21.7303807303807</v>
      </c>
      <c r="F39" s="8" t="n">
        <v>7114</v>
      </c>
      <c r="G39" s="8" t="n">
        <v>798</v>
      </c>
      <c r="H39" s="10" t="n">
        <v>8.91478696741855</v>
      </c>
      <c r="I39" s="7" t="n">
        <v>35081</v>
      </c>
      <c r="J39" s="8" t="n">
        <v>2085</v>
      </c>
      <c r="K39" s="9" t="n">
        <v>16.8254196642686</v>
      </c>
    </row>
    <row r="40" customFormat="false" ht="15" hidden="false" customHeight="true" outlineLevel="0" collapsed="false">
      <c r="B40" s="6" t="s">
        <v>8</v>
      </c>
      <c r="C40" s="7" t="n">
        <v>26742</v>
      </c>
      <c r="D40" s="8" t="n">
        <v>1293</v>
      </c>
      <c r="E40" s="9" t="n">
        <v>20.6821345707657</v>
      </c>
      <c r="F40" s="8" t="n">
        <v>6844</v>
      </c>
      <c r="G40" s="8" t="n">
        <v>687</v>
      </c>
      <c r="H40" s="10" t="n">
        <v>9.96215429403202</v>
      </c>
      <c r="I40" s="7" t="n">
        <v>33586</v>
      </c>
      <c r="J40" s="8" t="n">
        <v>1980</v>
      </c>
      <c r="K40" s="9" t="n">
        <v>16.9626262626263</v>
      </c>
    </row>
    <row r="41" customFormat="false" ht="15" hidden="false" customHeight="true" outlineLevel="0" collapsed="false">
      <c r="B41" s="6" t="s">
        <v>9</v>
      </c>
      <c r="C41" s="7" t="n">
        <v>30613</v>
      </c>
      <c r="D41" s="8" t="n">
        <v>1811</v>
      </c>
      <c r="E41" s="9" t="n">
        <v>16.9039204859194</v>
      </c>
      <c r="F41" s="8" t="n">
        <v>5911</v>
      </c>
      <c r="G41" s="8" t="n">
        <v>929</v>
      </c>
      <c r="H41" s="10" t="n">
        <v>6.36275565123789</v>
      </c>
      <c r="I41" s="7" t="n">
        <v>36524</v>
      </c>
      <c r="J41" s="8" t="n">
        <v>2740</v>
      </c>
      <c r="K41" s="9" t="n">
        <v>13.3299270072993</v>
      </c>
    </row>
    <row r="42" customFormat="false" ht="15" hidden="false" customHeight="true" outlineLevel="0" collapsed="false">
      <c r="B42" s="6" t="s">
        <v>10</v>
      </c>
      <c r="C42" s="7" t="n">
        <v>30884</v>
      </c>
      <c r="D42" s="8" t="n">
        <v>1457</v>
      </c>
      <c r="E42" s="9" t="n">
        <v>21.1969800960879</v>
      </c>
      <c r="F42" s="8" t="n">
        <v>5861</v>
      </c>
      <c r="G42" s="8" t="n">
        <v>828</v>
      </c>
      <c r="H42" s="10" t="n">
        <v>7.07850241545894</v>
      </c>
      <c r="I42" s="7" t="n">
        <v>36745</v>
      </c>
      <c r="J42" s="8" t="n">
        <v>2285</v>
      </c>
      <c r="K42" s="9" t="n">
        <v>16.0809628008753</v>
      </c>
    </row>
    <row r="43" customFormat="false" ht="15" hidden="false" customHeight="true" outlineLevel="0" collapsed="false">
      <c r="B43" s="6" t="s">
        <v>11</v>
      </c>
      <c r="C43" s="7" t="n">
        <v>33470</v>
      </c>
      <c r="D43" s="8" t="n">
        <v>1506</v>
      </c>
      <c r="E43" s="9" t="n">
        <v>22.2244355909695</v>
      </c>
      <c r="F43" s="8" t="n">
        <v>7391</v>
      </c>
      <c r="G43" s="8" t="n">
        <v>959</v>
      </c>
      <c r="H43" s="10" t="n">
        <v>7.70698644421272</v>
      </c>
      <c r="I43" s="7" t="n">
        <v>40861</v>
      </c>
      <c r="J43" s="8" t="n">
        <v>2465</v>
      </c>
      <c r="K43" s="9" t="n">
        <v>16.5764705882353</v>
      </c>
    </row>
    <row r="44" customFormat="false" ht="15" hidden="false" customHeight="true" outlineLevel="0" collapsed="false">
      <c r="B44" s="6" t="s">
        <v>12</v>
      </c>
      <c r="C44" s="7" t="n">
        <v>34304</v>
      </c>
      <c r="D44" s="8" t="n">
        <v>1601</v>
      </c>
      <c r="E44" s="9" t="n">
        <v>21.4266083697689</v>
      </c>
      <c r="F44" s="8" t="n">
        <v>6983</v>
      </c>
      <c r="G44" s="8" t="n">
        <v>714</v>
      </c>
      <c r="H44" s="10" t="n">
        <v>9.78011204481793</v>
      </c>
      <c r="I44" s="7" t="n">
        <v>41287</v>
      </c>
      <c r="J44" s="8" t="n">
        <v>2315</v>
      </c>
      <c r="K44" s="9" t="n">
        <v>17.8345572354212</v>
      </c>
    </row>
    <row r="45" customFormat="false" ht="15" hidden="false" customHeight="true" outlineLevel="0" collapsed="false">
      <c r="B45" s="6" t="s">
        <v>13</v>
      </c>
      <c r="C45" s="7" t="n">
        <v>36938</v>
      </c>
      <c r="D45" s="8" t="n">
        <v>1995</v>
      </c>
      <c r="E45" s="9" t="n">
        <v>18.5152882205514</v>
      </c>
      <c r="F45" s="8" t="n">
        <v>7338</v>
      </c>
      <c r="G45" s="8" t="n">
        <v>841</v>
      </c>
      <c r="H45" s="10" t="n">
        <v>8.72532699167658</v>
      </c>
      <c r="I45" s="7" t="n">
        <v>44276</v>
      </c>
      <c r="J45" s="8" t="n">
        <v>2836</v>
      </c>
      <c r="K45" s="9" t="n">
        <v>15.6121297602257</v>
      </c>
    </row>
    <row r="46" customFormat="false" ht="15" hidden="false" customHeight="true" outlineLevel="0" collapsed="false">
      <c r="B46" s="6" t="s">
        <v>14</v>
      </c>
      <c r="C46" s="7" t="n">
        <v>40649</v>
      </c>
      <c r="D46" s="8" t="n">
        <v>2061</v>
      </c>
      <c r="E46" s="9" t="n">
        <v>19.7229500242601</v>
      </c>
      <c r="F46" s="8" t="n">
        <v>9186</v>
      </c>
      <c r="G46" s="8" t="n">
        <v>983</v>
      </c>
      <c r="H46" s="10" t="n">
        <v>9.34486266531028</v>
      </c>
      <c r="I46" s="7" t="n">
        <v>49835</v>
      </c>
      <c r="J46" s="8" t="n">
        <v>3044</v>
      </c>
      <c r="K46" s="9" t="n">
        <v>16.3715505913272</v>
      </c>
    </row>
    <row r="47" customFormat="false" ht="15" hidden="false" customHeight="true" outlineLevel="0" collapsed="false">
      <c r="B47" s="6" t="s">
        <v>15</v>
      </c>
      <c r="C47" s="7" t="n">
        <v>40190</v>
      </c>
      <c r="D47" s="8" t="n">
        <v>1410</v>
      </c>
      <c r="E47" s="9" t="n">
        <v>28.5035460992908</v>
      </c>
      <c r="F47" s="8" t="n">
        <v>11839</v>
      </c>
      <c r="G47" s="8" t="n">
        <v>945</v>
      </c>
      <c r="H47" s="10" t="n">
        <v>12.5280423280423</v>
      </c>
      <c r="I47" s="7" t="n">
        <v>52029</v>
      </c>
      <c r="J47" s="8" t="n">
        <v>2355</v>
      </c>
      <c r="K47" s="9" t="n">
        <v>22.0929936305732</v>
      </c>
    </row>
    <row r="48" customFormat="false" ht="15" hidden="false" customHeight="true" outlineLevel="0" collapsed="false">
      <c r="B48" s="6" t="s">
        <v>16</v>
      </c>
      <c r="C48" s="7" t="n">
        <v>39100</v>
      </c>
      <c r="D48" s="8" t="n">
        <v>1730</v>
      </c>
      <c r="E48" s="9" t="n">
        <v>22.6011560693642</v>
      </c>
      <c r="F48" s="8" t="n">
        <v>12501</v>
      </c>
      <c r="G48" s="8" t="n">
        <v>1597</v>
      </c>
      <c r="H48" s="10" t="n">
        <v>7.82780212899186</v>
      </c>
      <c r="I48" s="7" t="n">
        <v>51601</v>
      </c>
      <c r="J48" s="8" t="n">
        <v>3327</v>
      </c>
      <c r="K48" s="9" t="n">
        <v>15.5097685602645</v>
      </c>
    </row>
    <row r="49" customFormat="false" ht="15" hidden="false" customHeight="true" outlineLevel="0" collapsed="false">
      <c r="B49" s="6" t="s">
        <v>17</v>
      </c>
      <c r="C49" s="7" t="n">
        <v>38508</v>
      </c>
      <c r="D49" s="8" t="n">
        <v>1480</v>
      </c>
      <c r="E49" s="9" t="n">
        <v>26.0189189189189</v>
      </c>
      <c r="F49" s="8" t="n">
        <v>14261</v>
      </c>
      <c r="G49" s="8" t="n">
        <v>1393</v>
      </c>
      <c r="H49" s="10" t="n">
        <v>10.2376166547021</v>
      </c>
      <c r="I49" s="7" t="n">
        <v>52769</v>
      </c>
      <c r="J49" s="8" t="n">
        <v>2873</v>
      </c>
      <c r="K49" s="9" t="n">
        <v>18.3672119735468</v>
      </c>
    </row>
    <row r="50" customFormat="false" ht="15" hidden="false" customHeight="true" outlineLevel="0" collapsed="false">
      <c r="B50" s="6" t="s">
        <v>18</v>
      </c>
      <c r="C50" s="7" t="n">
        <v>41144</v>
      </c>
      <c r="D50" s="8" t="n">
        <v>1429</v>
      </c>
      <c r="E50" s="9" t="n">
        <v>28.7921623512946</v>
      </c>
      <c r="F50" s="8" t="n">
        <v>12931</v>
      </c>
      <c r="G50" s="8" t="n">
        <v>754</v>
      </c>
      <c r="H50" s="10" t="n">
        <v>17.1498673740053</v>
      </c>
      <c r="I50" s="7" t="n">
        <v>54075</v>
      </c>
      <c r="J50" s="8" t="n">
        <v>2183</v>
      </c>
      <c r="K50" s="9" t="n">
        <v>24.770957398076</v>
      </c>
    </row>
    <row r="51" customFormat="false" ht="15" hidden="false" customHeight="true" outlineLevel="0" collapsed="false">
      <c r="A51" s="0" t="n">
        <v>2008</v>
      </c>
      <c r="B51" s="6" t="s">
        <v>7</v>
      </c>
      <c r="C51" s="7" t="n">
        <v>40677</v>
      </c>
      <c r="D51" s="8" t="n">
        <v>1417</v>
      </c>
      <c r="E51" s="9" t="n">
        <v>28.7064220183486</v>
      </c>
      <c r="F51" s="8" t="n">
        <v>12961</v>
      </c>
      <c r="G51" s="8" t="n">
        <v>1043</v>
      </c>
      <c r="H51" s="10" t="n">
        <v>12.4266538830297</v>
      </c>
      <c r="I51" s="7" t="n">
        <v>53638</v>
      </c>
      <c r="J51" s="8" t="n">
        <v>2460</v>
      </c>
      <c r="K51" s="9" t="n">
        <v>21.8040650406504</v>
      </c>
    </row>
    <row r="52" customFormat="false" ht="15" hidden="false" customHeight="true" outlineLevel="0" collapsed="false">
      <c r="B52" s="6" t="s">
        <v>8</v>
      </c>
      <c r="C52" s="7" t="n">
        <v>38640</v>
      </c>
      <c r="D52" s="8" t="n">
        <v>1757</v>
      </c>
      <c r="E52" s="9" t="n">
        <v>21.99203187251</v>
      </c>
      <c r="F52" s="8" t="n">
        <v>12147</v>
      </c>
      <c r="G52" s="8" t="n">
        <v>814</v>
      </c>
      <c r="H52" s="10" t="n">
        <v>14.9226044226044</v>
      </c>
      <c r="I52" s="7" t="n">
        <v>50787</v>
      </c>
      <c r="J52" s="8" t="n">
        <v>2571</v>
      </c>
      <c r="K52" s="9" t="n">
        <v>19.7537922987165</v>
      </c>
    </row>
    <row r="53" customFormat="false" ht="15" hidden="false" customHeight="true" outlineLevel="0" collapsed="false">
      <c r="B53" s="6" t="s">
        <v>9</v>
      </c>
      <c r="C53" s="7" t="n">
        <v>36257</v>
      </c>
      <c r="D53" s="8" t="n">
        <v>1852</v>
      </c>
      <c r="E53" s="9" t="n">
        <v>19.5772138228942</v>
      </c>
      <c r="F53" s="8" t="n">
        <v>9730</v>
      </c>
      <c r="G53" s="8" t="n">
        <v>1402</v>
      </c>
      <c r="H53" s="10" t="n">
        <v>6.94008559201141</v>
      </c>
      <c r="I53" s="7" t="n">
        <v>45987</v>
      </c>
      <c r="J53" s="8" t="n">
        <v>3254</v>
      </c>
      <c r="K53" s="9" t="n">
        <v>14.1324523663184</v>
      </c>
    </row>
    <row r="54" customFormat="false" ht="15" hidden="false" customHeight="true" outlineLevel="0" collapsed="false">
      <c r="B54" s="6" t="s">
        <v>10</v>
      </c>
      <c r="C54" s="7" t="n">
        <v>37917</v>
      </c>
      <c r="D54" s="8" t="n">
        <v>1128</v>
      </c>
      <c r="E54" s="9" t="n">
        <v>33.6143617021277</v>
      </c>
      <c r="F54" s="8" t="n">
        <v>10227</v>
      </c>
      <c r="G54" s="8" t="n">
        <v>728</v>
      </c>
      <c r="H54" s="10" t="n">
        <v>14.0480769230769</v>
      </c>
      <c r="I54" s="7" t="n">
        <v>48144</v>
      </c>
      <c r="J54" s="8" t="n">
        <v>1856</v>
      </c>
      <c r="K54" s="9" t="n">
        <v>25.9396551724138</v>
      </c>
    </row>
    <row r="55" customFormat="false" ht="15" hidden="false" customHeight="true" outlineLevel="0" collapsed="false">
      <c r="B55" s="6" t="s">
        <v>11</v>
      </c>
      <c r="C55" s="7" t="n">
        <v>36466</v>
      </c>
      <c r="D55" s="8" t="n">
        <v>1469</v>
      </c>
      <c r="E55" s="9" t="n">
        <v>24.8236895847515</v>
      </c>
      <c r="F55" s="8" t="n">
        <v>12200</v>
      </c>
      <c r="G55" s="8" t="n">
        <v>851</v>
      </c>
      <c r="H55" s="10" t="n">
        <v>14.3360752056404</v>
      </c>
      <c r="I55" s="7" t="n">
        <v>48666</v>
      </c>
      <c r="J55" s="8" t="n">
        <v>2320</v>
      </c>
      <c r="K55" s="9" t="n">
        <v>20.976724137931</v>
      </c>
    </row>
    <row r="56" customFormat="false" ht="15" hidden="false" customHeight="true" outlineLevel="0" collapsed="false">
      <c r="B56" s="6" t="s">
        <v>12</v>
      </c>
      <c r="C56" s="7" t="n">
        <v>35958</v>
      </c>
      <c r="D56" s="8" t="n">
        <v>1406</v>
      </c>
      <c r="E56" s="9" t="n">
        <v>25.574679943101</v>
      </c>
      <c r="F56" s="8" t="n">
        <v>12002</v>
      </c>
      <c r="G56" s="8" t="n">
        <v>643</v>
      </c>
      <c r="H56" s="10" t="n">
        <v>18.6656298600311</v>
      </c>
      <c r="I56" s="7" t="n">
        <v>47960</v>
      </c>
      <c r="J56" s="8" t="n">
        <v>2049</v>
      </c>
      <c r="K56" s="9" t="n">
        <v>23.4065397755002</v>
      </c>
    </row>
    <row r="57" customFormat="false" ht="15" hidden="false" customHeight="true" outlineLevel="0" collapsed="false">
      <c r="B57" s="6" t="s">
        <v>13</v>
      </c>
      <c r="C57" s="7" t="n">
        <v>37263</v>
      </c>
      <c r="D57" s="8" t="n">
        <v>1740</v>
      </c>
      <c r="E57" s="9" t="n">
        <v>21.4155172413793</v>
      </c>
      <c r="F57" s="8" t="n">
        <v>11450</v>
      </c>
      <c r="G57" s="8" t="n">
        <v>702</v>
      </c>
      <c r="H57" s="10" t="n">
        <v>16.3105413105413</v>
      </c>
      <c r="I57" s="7" t="n">
        <v>48713</v>
      </c>
      <c r="J57" s="8" t="n">
        <v>2442</v>
      </c>
      <c r="K57" s="9" t="n">
        <v>19.9479934479934</v>
      </c>
    </row>
    <row r="58" customFormat="false" ht="15" hidden="false" customHeight="true" outlineLevel="0" collapsed="false">
      <c r="B58" s="6" t="s">
        <v>14</v>
      </c>
      <c r="C58" s="7" t="n">
        <v>39281</v>
      </c>
      <c r="D58" s="8" t="n">
        <v>1568</v>
      </c>
      <c r="E58" s="9" t="n">
        <v>25.0516581632653</v>
      </c>
      <c r="F58" s="8" t="n">
        <v>11477</v>
      </c>
      <c r="G58" s="8" t="n">
        <v>610</v>
      </c>
      <c r="H58" s="10" t="n">
        <v>18.8147540983607</v>
      </c>
      <c r="I58" s="7" t="n">
        <v>50758</v>
      </c>
      <c r="J58" s="8" t="n">
        <v>2178</v>
      </c>
      <c r="K58" s="9" t="n">
        <v>23.3048668503214</v>
      </c>
    </row>
    <row r="59" customFormat="false" ht="15" hidden="false" customHeight="true" outlineLevel="0" collapsed="false">
      <c r="B59" s="6" t="s">
        <v>15</v>
      </c>
      <c r="C59" s="7" t="n">
        <v>38219</v>
      </c>
      <c r="D59" s="8" t="n">
        <v>1277</v>
      </c>
      <c r="E59" s="9" t="n">
        <v>29.9287392325764</v>
      </c>
      <c r="F59" s="8" t="n">
        <v>11324</v>
      </c>
      <c r="G59" s="8" t="n">
        <v>629</v>
      </c>
      <c r="H59" s="10" t="n">
        <v>18.0031796502385</v>
      </c>
      <c r="I59" s="7" t="n">
        <v>49543</v>
      </c>
      <c r="J59" s="8" t="n">
        <v>1906</v>
      </c>
      <c r="K59" s="9" t="n">
        <v>25.9931794333683</v>
      </c>
    </row>
    <row r="60" customFormat="false" ht="15" hidden="false" customHeight="true" outlineLevel="0" collapsed="false">
      <c r="B60" s="6" t="s">
        <v>16</v>
      </c>
      <c r="C60" s="7" t="n">
        <v>39299</v>
      </c>
      <c r="D60" s="8" t="n">
        <v>1592</v>
      </c>
      <c r="E60" s="9" t="n">
        <v>24.6853015075377</v>
      </c>
      <c r="F60" s="8" t="n">
        <v>11452</v>
      </c>
      <c r="G60" s="8" t="n">
        <v>714</v>
      </c>
      <c r="H60" s="10" t="n">
        <v>16.0392156862745</v>
      </c>
      <c r="I60" s="7" t="n">
        <v>50751</v>
      </c>
      <c r="J60" s="8" t="n">
        <v>2306</v>
      </c>
      <c r="K60" s="9" t="n">
        <v>22.0082393755421</v>
      </c>
    </row>
    <row r="61" customFormat="false" ht="15" hidden="false" customHeight="true" outlineLevel="0" collapsed="false">
      <c r="B61" s="6" t="s">
        <v>17</v>
      </c>
      <c r="C61" s="7" t="n">
        <v>38030</v>
      </c>
      <c r="D61" s="8" t="n">
        <v>1143</v>
      </c>
      <c r="E61" s="9" t="n">
        <v>33.2720909886264</v>
      </c>
      <c r="F61" s="8" t="n">
        <v>11471</v>
      </c>
      <c r="G61" s="8" t="n">
        <v>488</v>
      </c>
      <c r="H61" s="10" t="n">
        <v>23.5061475409836</v>
      </c>
      <c r="I61" s="7" t="n">
        <v>49501</v>
      </c>
      <c r="J61" s="8" t="n">
        <v>1631</v>
      </c>
      <c r="K61" s="9" t="n">
        <v>30.3500919681177</v>
      </c>
    </row>
    <row r="62" customFormat="false" ht="15" hidden="false" customHeight="true" outlineLevel="0" collapsed="false">
      <c r="B62" s="6" t="s">
        <v>18</v>
      </c>
      <c r="C62" s="7" t="n">
        <v>38690</v>
      </c>
      <c r="D62" s="8" t="n">
        <v>1135</v>
      </c>
      <c r="E62" s="9" t="n">
        <v>34.0881057268723</v>
      </c>
      <c r="F62" s="8" t="n">
        <v>11433</v>
      </c>
      <c r="G62" s="8" t="n">
        <v>450</v>
      </c>
      <c r="H62" s="10" t="n">
        <v>25.4066666666667</v>
      </c>
      <c r="I62" s="7" t="n">
        <v>50123</v>
      </c>
      <c r="J62" s="8" t="n">
        <v>1585</v>
      </c>
      <c r="K62" s="9" t="n">
        <v>31.6233438485804</v>
      </c>
    </row>
    <row r="63" customFormat="false" ht="15" hidden="false" customHeight="true" outlineLevel="0" collapsed="false">
      <c r="A63" s="0" t="n">
        <v>2009</v>
      </c>
      <c r="B63" s="6" t="s">
        <v>7</v>
      </c>
      <c r="C63" s="7" t="n">
        <v>37619</v>
      </c>
      <c r="D63" s="8" t="n">
        <v>1273</v>
      </c>
      <c r="E63" s="9" t="n">
        <v>29.5514532600157</v>
      </c>
      <c r="F63" s="8" t="n">
        <v>11661</v>
      </c>
      <c r="G63" s="8" t="n">
        <v>533</v>
      </c>
      <c r="H63" s="10" t="n">
        <v>21.8780487804878</v>
      </c>
      <c r="I63" s="7" t="n">
        <v>49280</v>
      </c>
      <c r="J63" s="8" t="n">
        <v>1806</v>
      </c>
      <c r="K63" s="9" t="n">
        <v>27.2868217054264</v>
      </c>
    </row>
    <row r="64" customFormat="false" ht="15" hidden="false" customHeight="true" outlineLevel="0" collapsed="false">
      <c r="B64" s="6" t="s">
        <v>8</v>
      </c>
      <c r="C64" s="7" t="n">
        <v>37804</v>
      </c>
      <c r="D64" s="8" t="n">
        <v>1353</v>
      </c>
      <c r="E64" s="9" t="n">
        <v>27.9408721359941</v>
      </c>
      <c r="F64" s="8" t="n">
        <v>11714</v>
      </c>
      <c r="G64" s="8" t="n">
        <v>523</v>
      </c>
      <c r="H64" s="10" t="n">
        <v>22.3977055449331</v>
      </c>
      <c r="I64" s="7" t="n">
        <v>49518</v>
      </c>
      <c r="J64" s="8" t="n">
        <v>1876</v>
      </c>
      <c r="K64" s="9" t="n">
        <v>26.3955223880597</v>
      </c>
    </row>
    <row r="65" customFormat="false" ht="15" hidden="false" customHeight="true" outlineLevel="0" collapsed="false">
      <c r="B65" s="6" t="s">
        <v>9</v>
      </c>
      <c r="C65" s="7" t="n">
        <v>36810</v>
      </c>
      <c r="D65" s="8" t="n">
        <v>1658</v>
      </c>
      <c r="E65" s="9" t="n">
        <v>22.2014475271411</v>
      </c>
      <c r="F65" s="8" t="n">
        <v>11094</v>
      </c>
      <c r="G65" s="8" t="n">
        <v>774</v>
      </c>
      <c r="H65" s="10" t="n">
        <v>14.3333333333333</v>
      </c>
      <c r="I65" s="7" t="n">
        <v>47904</v>
      </c>
      <c r="J65" s="8" t="n">
        <v>2432</v>
      </c>
      <c r="K65" s="9" t="n">
        <v>19.6973684210526</v>
      </c>
    </row>
    <row r="66" customFormat="false" ht="15" hidden="false" customHeight="true" outlineLevel="0" collapsed="false">
      <c r="B66" s="6" t="s">
        <v>10</v>
      </c>
      <c r="C66" s="7" t="n">
        <v>36366</v>
      </c>
      <c r="D66" s="8" t="n">
        <v>1342</v>
      </c>
      <c r="E66" s="9" t="n">
        <v>27.0983606557377</v>
      </c>
      <c r="F66" s="8" t="n">
        <v>10204</v>
      </c>
      <c r="G66" s="8" t="n">
        <v>649</v>
      </c>
      <c r="H66" s="10" t="n">
        <v>15.7226502311248</v>
      </c>
      <c r="I66" s="7" t="n">
        <v>46570</v>
      </c>
      <c r="J66" s="8" t="n">
        <v>1991</v>
      </c>
      <c r="K66" s="9" t="n">
        <v>23.3902561526871</v>
      </c>
    </row>
    <row r="67" customFormat="false" ht="15" hidden="false" customHeight="true" outlineLevel="0" collapsed="false">
      <c r="B67" s="6" t="s">
        <v>11</v>
      </c>
      <c r="C67" s="7" t="n">
        <v>35644</v>
      </c>
      <c r="D67" s="8" t="n">
        <v>1628</v>
      </c>
      <c r="E67" s="9" t="n">
        <v>21.8943488943489</v>
      </c>
      <c r="F67" s="8" t="n">
        <v>10463</v>
      </c>
      <c r="G67" s="8" t="n">
        <v>679</v>
      </c>
      <c r="H67" s="10" t="n">
        <v>15.4094256259205</v>
      </c>
      <c r="I67" s="7" t="n">
        <v>46107</v>
      </c>
      <c r="J67" s="8" t="n">
        <v>2307</v>
      </c>
      <c r="K67" s="9" t="n">
        <v>19.9856957087126</v>
      </c>
    </row>
    <row r="68" customFormat="false" ht="15" hidden="false" customHeight="true" outlineLevel="0" collapsed="false">
      <c r="B68" s="6" t="s">
        <v>12</v>
      </c>
      <c r="C68" s="7" t="n">
        <v>35851</v>
      </c>
      <c r="D68" s="8" t="n">
        <v>1897</v>
      </c>
      <c r="E68" s="9" t="n">
        <v>18.8987875593042</v>
      </c>
      <c r="F68" s="8" t="n">
        <v>10257</v>
      </c>
      <c r="G68" s="8" t="n">
        <v>712</v>
      </c>
      <c r="H68" s="10" t="n">
        <v>14.4058988764045</v>
      </c>
      <c r="I68" s="7" t="n">
        <v>46108</v>
      </c>
      <c r="J68" s="8" t="n">
        <v>2609</v>
      </c>
      <c r="K68" s="9" t="n">
        <v>17.6726715216558</v>
      </c>
    </row>
    <row r="69" customFormat="false" ht="15" hidden="false" customHeight="true" outlineLevel="0" collapsed="false">
      <c r="B69" s="6" t="s">
        <v>13</v>
      </c>
      <c r="C69" s="7" t="n">
        <v>32193</v>
      </c>
      <c r="D69" s="8" t="n">
        <v>1762</v>
      </c>
      <c r="E69" s="9" t="n">
        <v>18.2707150964813</v>
      </c>
      <c r="F69" s="8" t="n">
        <v>8743</v>
      </c>
      <c r="G69" s="8" t="n">
        <v>801</v>
      </c>
      <c r="H69" s="10" t="n">
        <v>10.9151061173533</v>
      </c>
      <c r="I69" s="7" t="n">
        <v>40936</v>
      </c>
      <c r="J69" s="8" t="n">
        <v>2563</v>
      </c>
      <c r="K69" s="9" t="n">
        <v>15.9719079204058</v>
      </c>
    </row>
    <row r="70" customFormat="false" ht="15" hidden="false" customHeight="true" outlineLevel="0" collapsed="false">
      <c r="B70" s="6" t="s">
        <v>14</v>
      </c>
      <c r="C70" s="7" t="n">
        <v>39095</v>
      </c>
      <c r="D70" s="8" t="n">
        <v>1902</v>
      </c>
      <c r="E70" s="9" t="n">
        <v>20.5546792849632</v>
      </c>
      <c r="F70" s="8" t="n">
        <v>8624</v>
      </c>
      <c r="G70" s="8" t="n">
        <v>765</v>
      </c>
      <c r="H70" s="10" t="n">
        <v>11.2732026143791</v>
      </c>
      <c r="I70" s="7" t="n">
        <v>47719</v>
      </c>
      <c r="J70" s="8" t="n">
        <v>2667</v>
      </c>
      <c r="K70" s="9" t="n">
        <v>17.8923884514436</v>
      </c>
    </row>
    <row r="71" customFormat="false" ht="15" hidden="false" customHeight="true" outlineLevel="0" collapsed="false">
      <c r="B71" s="6" t="s">
        <v>15</v>
      </c>
      <c r="C71" s="7" t="n">
        <v>37907</v>
      </c>
      <c r="D71" s="8" t="n">
        <v>1497</v>
      </c>
      <c r="E71" s="9" t="n">
        <v>25.3219772879092</v>
      </c>
      <c r="F71" s="8" t="n">
        <v>8115</v>
      </c>
      <c r="G71" s="8" t="n">
        <v>643</v>
      </c>
      <c r="H71" s="10" t="n">
        <v>12.6205287713841</v>
      </c>
      <c r="I71" s="7" t="n">
        <v>46022</v>
      </c>
      <c r="J71" s="8" t="n">
        <v>2140</v>
      </c>
      <c r="K71" s="9" t="n">
        <v>21.5056074766355</v>
      </c>
    </row>
    <row r="72" customFormat="false" ht="15" hidden="false" customHeight="true" outlineLevel="0" collapsed="false">
      <c r="B72" s="6" t="s">
        <v>16</v>
      </c>
      <c r="C72" s="7" t="n">
        <v>37329</v>
      </c>
      <c r="D72" s="8" t="n">
        <v>1782</v>
      </c>
      <c r="E72" s="9" t="n">
        <v>20.9478114478114</v>
      </c>
      <c r="F72" s="8" t="n">
        <v>7188</v>
      </c>
      <c r="G72" s="8" t="n">
        <v>592</v>
      </c>
      <c r="H72" s="10" t="n">
        <v>12.1418918918919</v>
      </c>
      <c r="I72" s="7" t="n">
        <v>44517</v>
      </c>
      <c r="J72" s="8" t="n">
        <v>2374</v>
      </c>
      <c r="K72" s="9" t="n">
        <v>18.7518955349621</v>
      </c>
    </row>
    <row r="73" customFormat="false" ht="15" hidden="false" customHeight="true" outlineLevel="0" collapsed="false">
      <c r="B73" s="6" t="s">
        <v>17</v>
      </c>
      <c r="C73" s="7" t="n">
        <v>36833</v>
      </c>
      <c r="D73" s="8" t="n">
        <v>1636</v>
      </c>
      <c r="E73" s="9" t="n">
        <v>22.5140586797066</v>
      </c>
      <c r="F73" s="8" t="n">
        <v>6697</v>
      </c>
      <c r="G73" s="8" t="n">
        <v>702</v>
      </c>
      <c r="H73" s="10" t="n">
        <v>9.53988603988604</v>
      </c>
      <c r="I73" s="7" t="n">
        <v>43530</v>
      </c>
      <c r="J73" s="8" t="n">
        <v>2338</v>
      </c>
      <c r="K73" s="9" t="n">
        <v>18.6184773310522</v>
      </c>
    </row>
    <row r="74" customFormat="false" ht="15" hidden="false" customHeight="true" outlineLevel="0" collapsed="false">
      <c r="B74" s="6" t="s">
        <v>18</v>
      </c>
      <c r="C74" s="7" t="n">
        <v>35414</v>
      </c>
      <c r="D74" s="8" t="n">
        <v>1343</v>
      </c>
      <c r="E74" s="9" t="n">
        <v>26.3693224125093</v>
      </c>
      <c r="F74" s="8" t="n">
        <v>6127</v>
      </c>
      <c r="G74" s="8" t="n">
        <v>685</v>
      </c>
      <c r="H74" s="10" t="n">
        <v>8.94452554744526</v>
      </c>
      <c r="I74" s="7" t="n">
        <v>41541</v>
      </c>
      <c r="J74" s="8" t="n">
        <v>2028</v>
      </c>
      <c r="K74" s="9" t="n">
        <v>20.4837278106509</v>
      </c>
    </row>
    <row r="75" customFormat="false" ht="15" hidden="false" customHeight="true" outlineLevel="0" collapsed="false">
      <c r="A75" s="0" t="n">
        <v>2010</v>
      </c>
      <c r="B75" s="6" t="s">
        <v>7</v>
      </c>
      <c r="C75" s="7" t="n">
        <v>33910</v>
      </c>
      <c r="D75" s="8" t="n">
        <v>1234</v>
      </c>
      <c r="E75" s="9" t="n">
        <v>27.4797406807131</v>
      </c>
      <c r="F75" s="8" t="n">
        <v>6427</v>
      </c>
      <c r="G75" s="8" t="n">
        <v>603</v>
      </c>
      <c r="H75" s="10" t="n">
        <v>10.6583747927032</v>
      </c>
      <c r="I75" s="7" t="n">
        <v>40337</v>
      </c>
      <c r="J75" s="8" t="n">
        <v>1837</v>
      </c>
      <c r="K75" s="9" t="n">
        <v>21.9580838323353</v>
      </c>
    </row>
    <row r="76" customFormat="false" ht="15" hidden="false" customHeight="true" outlineLevel="0" collapsed="false">
      <c r="B76" s="6" t="s">
        <v>8</v>
      </c>
      <c r="C76" s="7" t="n">
        <v>33840</v>
      </c>
      <c r="D76" s="8" t="n">
        <v>972</v>
      </c>
      <c r="E76" s="9" t="n">
        <v>34.8148148148148</v>
      </c>
      <c r="F76" s="8" t="n">
        <v>6400</v>
      </c>
      <c r="G76" s="8" t="n">
        <v>523</v>
      </c>
      <c r="H76" s="10" t="n">
        <v>12.2370936902486</v>
      </c>
      <c r="I76" s="7" t="n">
        <v>40240</v>
      </c>
      <c r="J76" s="8" t="n">
        <v>1495</v>
      </c>
      <c r="K76" s="9" t="n">
        <v>26.9163879598662</v>
      </c>
    </row>
    <row r="77" customFormat="false" ht="15" hidden="false" customHeight="true" outlineLevel="0" collapsed="false">
      <c r="B77" s="6" t="s">
        <v>9</v>
      </c>
      <c r="C77" s="7" t="n">
        <v>33886</v>
      </c>
      <c r="D77" s="8" t="n">
        <v>888</v>
      </c>
      <c r="E77" s="9" t="n">
        <v>38.1599099099099</v>
      </c>
      <c r="F77" s="8" t="n">
        <v>6372</v>
      </c>
      <c r="G77" s="8" t="n">
        <v>558</v>
      </c>
      <c r="H77" s="10" t="n">
        <v>11.4193548387097</v>
      </c>
      <c r="I77" s="7" t="n">
        <v>40258</v>
      </c>
      <c r="J77" s="8" t="n">
        <v>1446</v>
      </c>
      <c r="K77" s="9" t="n">
        <v>27.8409405255878</v>
      </c>
    </row>
    <row r="78" customFormat="false" ht="15" hidden="false" customHeight="true" outlineLevel="0" collapsed="false">
      <c r="B78" s="6" t="s">
        <v>10</v>
      </c>
      <c r="C78" s="7" t="n">
        <v>34280</v>
      </c>
      <c r="D78" s="8" t="n">
        <v>1129</v>
      </c>
      <c r="E78" s="9" t="n">
        <v>30.3631532329495</v>
      </c>
      <c r="F78" s="8" t="n">
        <v>5741</v>
      </c>
      <c r="G78" s="8" t="n">
        <v>543</v>
      </c>
      <c r="H78" s="10" t="n">
        <v>10.572744014733</v>
      </c>
      <c r="I78" s="7" t="n">
        <v>40021</v>
      </c>
      <c r="J78" s="8" t="n">
        <v>1672</v>
      </c>
      <c r="K78" s="9" t="n">
        <v>23.936004784689</v>
      </c>
    </row>
    <row r="79" customFormat="false" ht="15" hidden="false" customHeight="true" outlineLevel="0" collapsed="false">
      <c r="B79" s="6" t="s">
        <v>11</v>
      </c>
      <c r="C79" s="7" t="n">
        <v>34052</v>
      </c>
      <c r="D79" s="8" t="n">
        <v>962</v>
      </c>
      <c r="E79" s="9" t="n">
        <v>35.3970893970894</v>
      </c>
      <c r="F79" s="8" t="n">
        <v>5828</v>
      </c>
      <c r="G79" s="8" t="n">
        <v>544</v>
      </c>
      <c r="H79" s="10" t="n">
        <v>10.7132352941176</v>
      </c>
      <c r="I79" s="7" t="n">
        <v>39880</v>
      </c>
      <c r="J79" s="8" t="n">
        <v>1506</v>
      </c>
      <c r="K79" s="9" t="n">
        <v>26.4807436918991</v>
      </c>
    </row>
    <row r="80" customFormat="false" ht="15" hidden="false" customHeight="true" outlineLevel="0" collapsed="false">
      <c r="B80" s="6" t="s">
        <v>12</v>
      </c>
      <c r="C80" s="7" t="n">
        <v>35252</v>
      </c>
      <c r="D80" s="8" t="n">
        <v>1375</v>
      </c>
      <c r="E80" s="9" t="n">
        <v>25.6378181818182</v>
      </c>
      <c r="F80" s="8" t="n">
        <v>5792</v>
      </c>
      <c r="G80" s="8" t="n">
        <v>545</v>
      </c>
      <c r="H80" s="10" t="n">
        <v>10.6275229357798</v>
      </c>
      <c r="I80" s="7" t="n">
        <v>41044</v>
      </c>
      <c r="J80" s="8" t="n">
        <v>1920</v>
      </c>
      <c r="K80" s="9" t="n">
        <v>21.3770833333333</v>
      </c>
    </row>
    <row r="81" customFormat="false" ht="15" hidden="false" customHeight="true" outlineLevel="0" collapsed="false">
      <c r="B81" s="6" t="s">
        <v>13</v>
      </c>
      <c r="C81" s="7" t="n">
        <v>33526</v>
      </c>
      <c r="D81" s="8" t="n">
        <v>1278</v>
      </c>
      <c r="E81" s="9" t="n">
        <v>26.2331768388106</v>
      </c>
      <c r="F81" s="8" t="n">
        <v>5705</v>
      </c>
      <c r="G81" s="8" t="n">
        <v>634</v>
      </c>
      <c r="H81" s="10" t="n">
        <v>8.99842271293375</v>
      </c>
      <c r="I81" s="7" t="n">
        <v>39231</v>
      </c>
      <c r="J81" s="8" t="n">
        <v>1912</v>
      </c>
      <c r="K81" s="9" t="n">
        <v>20.5183054393305</v>
      </c>
    </row>
    <row r="82" customFormat="false" ht="15" hidden="false" customHeight="true" outlineLevel="0" collapsed="false">
      <c r="B82" s="6" t="s">
        <v>14</v>
      </c>
      <c r="C82" s="7" t="n">
        <v>31913</v>
      </c>
      <c r="D82" s="8" t="n">
        <v>1796</v>
      </c>
      <c r="E82" s="9" t="n">
        <v>17.7689309576837</v>
      </c>
      <c r="F82" s="8" t="n">
        <v>5098</v>
      </c>
      <c r="G82" s="8" t="n">
        <v>678</v>
      </c>
      <c r="H82" s="10" t="n">
        <v>7.51917404129794</v>
      </c>
      <c r="I82" s="7" t="n">
        <v>37011</v>
      </c>
      <c r="J82" s="8" t="n">
        <v>2474</v>
      </c>
      <c r="K82" s="9" t="n">
        <v>14.9599838318513</v>
      </c>
    </row>
    <row r="83" customFormat="false" ht="15" hidden="false" customHeight="true" outlineLevel="0" collapsed="false">
      <c r="B83" s="6" t="s">
        <v>15</v>
      </c>
      <c r="C83" s="7" t="n">
        <v>30498</v>
      </c>
      <c r="D83" s="8" t="n">
        <v>1741</v>
      </c>
      <c r="E83" s="9" t="n">
        <v>17.5175186674325</v>
      </c>
      <c r="F83" s="8" t="n">
        <v>4879</v>
      </c>
      <c r="G83" s="8" t="n">
        <v>597</v>
      </c>
      <c r="H83" s="10" t="n">
        <v>8.17252931323283</v>
      </c>
      <c r="I83" s="7" t="n">
        <v>35377</v>
      </c>
      <c r="J83" s="8" t="n">
        <v>2338</v>
      </c>
      <c r="K83" s="9" t="n">
        <v>15.1313088109495</v>
      </c>
    </row>
    <row r="84" customFormat="false" ht="15" hidden="false" customHeight="true" outlineLevel="0" collapsed="false">
      <c r="B84" s="6" t="s">
        <v>16</v>
      </c>
      <c r="C84" s="7" t="n">
        <v>29241</v>
      </c>
      <c r="D84" s="8" t="n">
        <v>1956</v>
      </c>
      <c r="E84" s="9" t="n">
        <v>14.9493865030675</v>
      </c>
      <c r="F84" s="8" t="n">
        <v>4483</v>
      </c>
      <c r="G84" s="8" t="n">
        <v>671</v>
      </c>
      <c r="H84" s="10" t="n">
        <v>6.68107302533532</v>
      </c>
      <c r="I84" s="7" t="n">
        <v>33724</v>
      </c>
      <c r="J84" s="8" t="n">
        <v>2627</v>
      </c>
      <c r="K84" s="9" t="n">
        <v>12.8374571754853</v>
      </c>
    </row>
    <row r="85" customFormat="false" ht="15" hidden="false" customHeight="true" outlineLevel="0" collapsed="false">
      <c r="B85" s="6" t="s">
        <v>17</v>
      </c>
      <c r="C85" s="7" t="n">
        <v>29685</v>
      </c>
      <c r="D85" s="8" t="n">
        <v>1502</v>
      </c>
      <c r="E85" s="9" t="n">
        <v>19.7636484687084</v>
      </c>
      <c r="F85" s="8" t="n">
        <v>4767</v>
      </c>
      <c r="G85" s="8" t="n">
        <v>679</v>
      </c>
      <c r="H85" s="10" t="n">
        <v>7.02061855670103</v>
      </c>
      <c r="I85" s="7" t="n">
        <v>34452</v>
      </c>
      <c r="J85" s="8" t="n">
        <v>2181</v>
      </c>
      <c r="K85" s="9" t="n">
        <v>15.7964236588721</v>
      </c>
    </row>
    <row r="86" customFormat="false" ht="15" hidden="false" customHeight="true" outlineLevel="0" collapsed="false">
      <c r="B86" s="6" t="s">
        <v>18</v>
      </c>
      <c r="C86" s="7" t="n">
        <v>32128</v>
      </c>
      <c r="D86" s="8" t="n">
        <v>1430</v>
      </c>
      <c r="E86" s="9" t="n">
        <v>22.4671328671329</v>
      </c>
      <c r="F86" s="8" t="n">
        <v>5177</v>
      </c>
      <c r="G86" s="8" t="n">
        <v>760</v>
      </c>
      <c r="H86" s="10" t="n">
        <v>6.81184210526316</v>
      </c>
      <c r="I86" s="7" t="n">
        <v>37305</v>
      </c>
      <c r="J86" s="8" t="n">
        <v>2190</v>
      </c>
      <c r="K86" s="9" t="n">
        <v>17.0342465753425</v>
      </c>
    </row>
    <row r="87" customFormat="false" ht="15" hidden="false" customHeight="true" outlineLevel="0" collapsed="false">
      <c r="A87" s="0" t="n">
        <v>2011</v>
      </c>
      <c r="B87" s="6" t="s">
        <v>7</v>
      </c>
      <c r="C87" s="7" t="n">
        <v>31416</v>
      </c>
      <c r="D87" s="8" t="n">
        <v>1143</v>
      </c>
      <c r="E87" s="9" t="n">
        <v>27.4855643044619</v>
      </c>
      <c r="F87" s="8" t="n">
        <v>6264</v>
      </c>
      <c r="G87" s="8" t="n">
        <v>464</v>
      </c>
      <c r="H87" s="10" t="n">
        <v>13.5</v>
      </c>
      <c r="I87" s="7" t="n">
        <v>37680</v>
      </c>
      <c r="J87" s="8" t="n">
        <v>1607</v>
      </c>
      <c r="K87" s="9" t="n">
        <v>23.4474175482265</v>
      </c>
    </row>
    <row r="88" customFormat="false" ht="15" hidden="false" customHeight="true" outlineLevel="0" collapsed="false">
      <c r="B88" s="6" t="s">
        <v>8</v>
      </c>
      <c r="C88" s="7" t="n">
        <v>31390</v>
      </c>
      <c r="D88" s="8" t="n">
        <v>1397</v>
      </c>
      <c r="E88" s="9" t="n">
        <v>22.4695776664281</v>
      </c>
      <c r="F88" s="8" t="n">
        <v>6195</v>
      </c>
      <c r="G88" s="8" t="n">
        <v>636</v>
      </c>
      <c r="H88" s="10" t="n">
        <v>9.74056603773585</v>
      </c>
      <c r="I88" s="7" t="n">
        <v>37585</v>
      </c>
      <c r="J88" s="8" t="n">
        <v>2033</v>
      </c>
      <c r="K88" s="9" t="n">
        <v>18.4874569601574</v>
      </c>
    </row>
    <row r="89" customFormat="false" ht="15" hidden="false" customHeight="true" outlineLevel="0" collapsed="false">
      <c r="B89" s="6" t="s">
        <v>9</v>
      </c>
      <c r="C89" s="7" t="n">
        <v>30693</v>
      </c>
      <c r="D89" s="8" t="n">
        <v>1446</v>
      </c>
      <c r="E89" s="9" t="n">
        <v>21.2261410788382</v>
      </c>
      <c r="F89" s="8" t="n">
        <v>6099</v>
      </c>
      <c r="G89" s="8" t="n">
        <v>740</v>
      </c>
      <c r="H89" s="10" t="n">
        <v>8.24189189189189</v>
      </c>
      <c r="I89" s="7" t="n">
        <v>36792</v>
      </c>
      <c r="J89" s="8" t="n">
        <v>2186</v>
      </c>
      <c r="K89" s="9" t="n">
        <v>16.8307410795974</v>
      </c>
    </row>
    <row r="90" customFormat="false" ht="15" hidden="false" customHeight="true" outlineLevel="0" collapsed="false">
      <c r="B90" s="6" t="s">
        <v>10</v>
      </c>
      <c r="C90" s="7" t="n">
        <v>30875</v>
      </c>
      <c r="D90" s="8" t="n">
        <v>1529</v>
      </c>
      <c r="E90" s="9" t="n">
        <v>20.192936559843</v>
      </c>
      <c r="F90" s="8" t="n">
        <v>5652</v>
      </c>
      <c r="G90" s="8" t="n">
        <v>842</v>
      </c>
      <c r="H90" s="10" t="n">
        <v>6.7125890736342</v>
      </c>
      <c r="I90" s="7" t="n">
        <v>36527</v>
      </c>
      <c r="J90" s="8" t="n">
        <v>2371</v>
      </c>
      <c r="K90" s="9" t="n">
        <v>15.4057359763813</v>
      </c>
    </row>
    <row r="91" customFormat="false" ht="15" hidden="false" customHeight="true" outlineLevel="0" collapsed="false">
      <c r="B91" s="6" t="s">
        <v>11</v>
      </c>
      <c r="C91" s="7" t="n">
        <v>30848</v>
      </c>
      <c r="D91" s="8" t="n">
        <v>1867</v>
      </c>
      <c r="E91" s="9" t="n">
        <v>16.52276379218</v>
      </c>
      <c r="F91" s="8" t="n">
        <v>7062</v>
      </c>
      <c r="G91" s="8" t="n">
        <v>859</v>
      </c>
      <c r="H91" s="10" t="n">
        <v>8.22118742724098</v>
      </c>
      <c r="I91" s="7" t="n">
        <v>37910</v>
      </c>
      <c r="J91" s="8" t="n">
        <v>2726</v>
      </c>
      <c r="K91" s="9" t="n">
        <v>13.9068231841526</v>
      </c>
    </row>
    <row r="92" customFormat="false" ht="15" hidden="false" customHeight="true" outlineLevel="0" collapsed="false">
      <c r="B92" s="6" t="s">
        <v>12</v>
      </c>
      <c r="C92" s="7" t="n">
        <v>32534</v>
      </c>
      <c r="D92" s="8" t="n">
        <v>1570</v>
      </c>
      <c r="E92" s="9" t="n">
        <v>20.7222929936306</v>
      </c>
      <c r="F92" s="8" t="n">
        <v>7333</v>
      </c>
      <c r="G92" s="8" t="n">
        <v>1058</v>
      </c>
      <c r="H92" s="10" t="n">
        <v>6.93100189035917</v>
      </c>
      <c r="I92" s="7" t="n">
        <v>39867</v>
      </c>
      <c r="J92" s="8" t="n">
        <v>2628</v>
      </c>
      <c r="K92" s="9" t="n">
        <v>15.1700913242009</v>
      </c>
    </row>
    <row r="93" customFormat="false" ht="15" hidden="false" customHeight="true" outlineLevel="0" collapsed="false">
      <c r="B93" s="6" t="s">
        <v>13</v>
      </c>
      <c r="C93" s="7" t="n">
        <v>34056</v>
      </c>
      <c r="D93" s="8" t="n">
        <v>1494</v>
      </c>
      <c r="E93" s="9" t="n">
        <v>22.7951807228916</v>
      </c>
      <c r="F93" s="8" t="n">
        <v>7929</v>
      </c>
      <c r="G93" s="8" t="n">
        <v>997</v>
      </c>
      <c r="H93" s="10" t="n">
        <v>7.95285857572718</v>
      </c>
      <c r="I93" s="7" t="n">
        <v>41985</v>
      </c>
      <c r="J93" s="8" t="n">
        <v>2491</v>
      </c>
      <c r="K93" s="9" t="n">
        <v>16.8546768366118</v>
      </c>
    </row>
    <row r="94" customFormat="false" ht="15" hidden="false" customHeight="true" outlineLevel="0" collapsed="false">
      <c r="B94" s="6" t="s">
        <v>14</v>
      </c>
      <c r="C94" s="7" t="n">
        <v>34537</v>
      </c>
      <c r="D94" s="8" t="n">
        <v>1635</v>
      </c>
      <c r="E94" s="9" t="n">
        <v>21.1235474006116</v>
      </c>
      <c r="F94" s="8" t="n">
        <v>7483</v>
      </c>
      <c r="G94" s="8" t="n">
        <v>1008</v>
      </c>
      <c r="H94" s="10" t="n">
        <v>7.42361111111111</v>
      </c>
      <c r="I94" s="7" t="n">
        <v>42020</v>
      </c>
      <c r="J94" s="8" t="n">
        <v>2643</v>
      </c>
      <c r="K94" s="9" t="n">
        <v>15.8986000756716</v>
      </c>
    </row>
    <row r="95" customFormat="false" ht="15" hidden="false" customHeight="true" outlineLevel="0" collapsed="false">
      <c r="B95" s="6" t="s">
        <v>15</v>
      </c>
      <c r="C95" s="7" t="n">
        <v>35416</v>
      </c>
      <c r="D95" s="8" t="n">
        <v>1687</v>
      </c>
      <c r="E95" s="9" t="n">
        <v>20.9934795494961</v>
      </c>
      <c r="F95" s="8" t="n">
        <v>7655</v>
      </c>
      <c r="G95" s="8" t="n">
        <v>1209</v>
      </c>
      <c r="H95" s="10" t="n">
        <v>6.33167907361456</v>
      </c>
      <c r="I95" s="7" t="n">
        <v>43071</v>
      </c>
      <c r="J95" s="8" t="n">
        <v>2896</v>
      </c>
      <c r="K95" s="9" t="n">
        <v>14.8725828729282</v>
      </c>
    </row>
    <row r="96" customFormat="false" ht="15" hidden="false" customHeight="true" outlineLevel="0" collapsed="false">
      <c r="B96" s="6" t="s">
        <v>16</v>
      </c>
      <c r="C96" s="7" t="n">
        <v>37882</v>
      </c>
      <c r="D96" s="8" t="n">
        <v>1922</v>
      </c>
      <c r="E96" s="9" t="n">
        <v>19.7096774193548</v>
      </c>
      <c r="F96" s="8" t="n">
        <v>7011</v>
      </c>
      <c r="G96" s="8" t="n">
        <v>1163</v>
      </c>
      <c r="H96" s="10" t="n">
        <v>6.02837489251935</v>
      </c>
      <c r="I96" s="7" t="n">
        <v>44893</v>
      </c>
      <c r="J96" s="8" t="n">
        <v>3085</v>
      </c>
      <c r="K96" s="9" t="n">
        <v>14.5520259319287</v>
      </c>
    </row>
    <row r="97" customFormat="false" ht="15" hidden="false" customHeight="true" outlineLevel="0" collapsed="false">
      <c r="B97" s="6" t="s">
        <v>17</v>
      </c>
      <c r="C97" s="7" t="n">
        <v>37684</v>
      </c>
      <c r="D97" s="8" t="n">
        <v>1927</v>
      </c>
      <c r="E97" s="9" t="n">
        <v>19.5557861961598</v>
      </c>
      <c r="F97" s="8" t="n">
        <v>8299</v>
      </c>
      <c r="G97" s="8" t="n">
        <v>1053</v>
      </c>
      <c r="H97" s="10" t="n">
        <v>7.88129154795822</v>
      </c>
      <c r="I97" s="7" t="n">
        <v>45983</v>
      </c>
      <c r="J97" s="8" t="n">
        <v>2980</v>
      </c>
      <c r="K97" s="9" t="n">
        <v>15.4305369127517</v>
      </c>
    </row>
    <row r="98" customFormat="false" ht="15" hidden="false" customHeight="true" outlineLevel="0" collapsed="false">
      <c r="B98" s="6" t="s">
        <v>18</v>
      </c>
      <c r="C98" s="7" t="n">
        <v>37366</v>
      </c>
      <c r="D98" s="8" t="n">
        <v>1664</v>
      </c>
      <c r="E98" s="9" t="n">
        <v>22.4555288461538</v>
      </c>
      <c r="F98" s="8" t="n">
        <v>8135</v>
      </c>
      <c r="G98" s="8" t="n">
        <v>863</v>
      </c>
      <c r="H98" s="10" t="n">
        <v>9.42641946697567</v>
      </c>
      <c r="I98" s="7" t="n">
        <v>45501</v>
      </c>
      <c r="J98" s="8" t="n">
        <v>2527</v>
      </c>
      <c r="K98" s="9" t="n">
        <v>18.0059358923625</v>
      </c>
    </row>
    <row r="99" customFormat="false" ht="15" hidden="false" customHeight="true" outlineLevel="0" collapsed="false">
      <c r="A99" s="0" t="n">
        <v>2012</v>
      </c>
      <c r="B99" s="6" t="s">
        <v>7</v>
      </c>
      <c r="C99" s="7" t="n">
        <v>33995</v>
      </c>
      <c r="D99" s="8" t="n">
        <v>1459</v>
      </c>
      <c r="E99" s="9" t="n">
        <v>23.3002056202879</v>
      </c>
      <c r="F99" s="8" t="n">
        <v>7962</v>
      </c>
      <c r="G99" s="8" t="n">
        <v>827</v>
      </c>
      <c r="H99" s="10" t="n">
        <v>9.62756952841596</v>
      </c>
      <c r="I99" s="7" t="n">
        <v>41957</v>
      </c>
      <c r="J99" s="8" t="n">
        <v>2286</v>
      </c>
      <c r="K99" s="9" t="n">
        <v>18.3538932633421</v>
      </c>
    </row>
    <row r="100" customFormat="false" ht="15" hidden="false" customHeight="true" outlineLevel="0" collapsed="false">
      <c r="B100" s="6" t="s">
        <v>8</v>
      </c>
      <c r="C100" s="7" t="n">
        <v>37077</v>
      </c>
      <c r="D100" s="8" t="n">
        <v>1599</v>
      </c>
      <c r="E100" s="9" t="n">
        <v>23.187617260788</v>
      </c>
      <c r="F100" s="8" t="n">
        <v>8302</v>
      </c>
      <c r="G100" s="8" t="n">
        <v>744</v>
      </c>
      <c r="H100" s="10" t="n">
        <v>11.1586021505376</v>
      </c>
      <c r="I100" s="7" t="n">
        <v>45379</v>
      </c>
      <c r="J100" s="8" t="n">
        <v>2343</v>
      </c>
      <c r="K100" s="9" t="n">
        <v>19.3679043960734</v>
      </c>
    </row>
    <row r="101" customFormat="false" ht="15" hidden="false" customHeight="true" outlineLevel="0" collapsed="false">
      <c r="B101" s="6" t="s">
        <v>9</v>
      </c>
      <c r="C101" s="7" t="n">
        <v>35203</v>
      </c>
      <c r="D101" s="8" t="n">
        <v>1596</v>
      </c>
      <c r="E101" s="9" t="n">
        <v>22.0570175438597</v>
      </c>
      <c r="F101" s="8" t="n">
        <v>8341</v>
      </c>
      <c r="G101" s="8" t="n">
        <v>1029</v>
      </c>
      <c r="H101" s="10" t="n">
        <v>8.10592808551992</v>
      </c>
      <c r="I101" s="7" t="n">
        <v>43544</v>
      </c>
      <c r="J101" s="8" t="n">
        <v>2625</v>
      </c>
      <c r="K101" s="9" t="n">
        <v>16.5881904761905</v>
      </c>
    </row>
    <row r="102" customFormat="false" ht="15" hidden="false" customHeight="true" outlineLevel="0" collapsed="false">
      <c r="B102" s="6" t="s">
        <v>10</v>
      </c>
      <c r="C102" s="7" t="n">
        <v>35095</v>
      </c>
      <c r="D102" s="8" t="n">
        <v>1957</v>
      </c>
      <c r="E102" s="9" t="n">
        <v>17.9330608073582</v>
      </c>
      <c r="F102" s="8" t="n">
        <v>8849</v>
      </c>
      <c r="G102" s="8" t="n">
        <v>1095</v>
      </c>
      <c r="H102" s="10" t="n">
        <v>8.08127853881279</v>
      </c>
      <c r="I102" s="7" t="n">
        <v>43944</v>
      </c>
      <c r="J102" s="8" t="n">
        <v>3052</v>
      </c>
      <c r="K102" s="9" t="n">
        <v>14.3984272608126</v>
      </c>
    </row>
    <row r="103" customFormat="false" ht="15" hidden="false" customHeight="true" outlineLevel="0" collapsed="false">
      <c r="B103" s="6" t="s">
        <v>11</v>
      </c>
      <c r="C103" s="7" t="n">
        <v>34988</v>
      </c>
      <c r="D103" s="8" t="n">
        <v>2308</v>
      </c>
      <c r="E103" s="9" t="n">
        <v>15.159445407279</v>
      </c>
      <c r="F103" s="8" t="n">
        <v>7531</v>
      </c>
      <c r="G103" s="8" t="n">
        <v>1440</v>
      </c>
      <c r="H103" s="10" t="n">
        <v>5.22986111111111</v>
      </c>
      <c r="I103" s="7" t="n">
        <v>42519</v>
      </c>
      <c r="J103" s="8" t="n">
        <v>3748</v>
      </c>
      <c r="K103" s="9" t="n">
        <v>11.3444503735326</v>
      </c>
    </row>
    <row r="104" customFormat="false" ht="15" hidden="false" customHeight="true" outlineLevel="0" collapsed="false">
      <c r="B104" s="6" t="s">
        <v>12</v>
      </c>
      <c r="C104" s="7" t="n">
        <v>35449</v>
      </c>
      <c r="D104" s="8" t="n">
        <v>2481</v>
      </c>
      <c r="E104" s="9" t="n">
        <v>14.2881902458686</v>
      </c>
      <c r="F104" s="8" t="n">
        <v>6718</v>
      </c>
      <c r="G104" s="8" t="n">
        <v>1128</v>
      </c>
      <c r="H104" s="10" t="n">
        <v>5.95567375886525</v>
      </c>
      <c r="I104" s="7" t="n">
        <v>42167</v>
      </c>
      <c r="J104" s="8" t="n">
        <v>3609</v>
      </c>
      <c r="K104" s="9" t="n">
        <v>11.6838459407038</v>
      </c>
    </row>
    <row r="105" customFormat="false" ht="15" hidden="false" customHeight="true" outlineLevel="0" collapsed="false">
      <c r="B105" s="6" t="s">
        <v>13</v>
      </c>
      <c r="C105" s="7" t="n">
        <v>33398</v>
      </c>
      <c r="D105" s="8" t="n">
        <v>2584</v>
      </c>
      <c r="E105" s="9" t="n">
        <v>12.9249226006192</v>
      </c>
      <c r="F105" s="8" t="n">
        <v>7227</v>
      </c>
      <c r="G105" s="8" t="n">
        <v>1035</v>
      </c>
      <c r="H105" s="10" t="n">
        <v>6.98260869565217</v>
      </c>
      <c r="I105" s="7" t="n">
        <v>40625</v>
      </c>
      <c r="J105" s="8" t="n">
        <v>3619</v>
      </c>
      <c r="K105" s="9" t="n">
        <v>11.2254766510086</v>
      </c>
    </row>
    <row r="106" customFormat="false" ht="15" hidden="false" customHeight="true" outlineLevel="0" collapsed="false">
      <c r="B106" s="6" t="s">
        <v>14</v>
      </c>
      <c r="C106" s="7" t="n">
        <v>32651</v>
      </c>
      <c r="D106" s="8" t="n">
        <v>2485</v>
      </c>
      <c r="E106" s="9" t="n">
        <v>13.1392354124748</v>
      </c>
      <c r="F106" s="8" t="n">
        <v>7106</v>
      </c>
      <c r="G106" s="8" t="n">
        <v>1350</v>
      </c>
      <c r="H106" s="10" t="n">
        <v>5.2637037037037</v>
      </c>
      <c r="I106" s="7" t="n">
        <v>39757</v>
      </c>
      <c r="J106" s="8" t="n">
        <v>3835</v>
      </c>
      <c r="K106" s="9" t="n">
        <v>10.3668839634941</v>
      </c>
    </row>
    <row r="107" customFormat="false" ht="15" hidden="false" customHeight="true" outlineLevel="0" collapsed="false">
      <c r="B107" s="6" t="s">
        <v>15</v>
      </c>
      <c r="C107" s="7" t="n">
        <v>31176</v>
      </c>
      <c r="D107" s="8" t="n">
        <v>2062</v>
      </c>
      <c r="E107" s="9" t="n">
        <v>15.1193016488846</v>
      </c>
      <c r="F107" s="8" t="n">
        <v>7191</v>
      </c>
      <c r="G107" s="8" t="n">
        <v>1274</v>
      </c>
      <c r="H107" s="10" t="n">
        <v>5.64442700156986</v>
      </c>
      <c r="I107" s="7" t="n">
        <v>38367</v>
      </c>
      <c r="J107" s="8" t="n">
        <v>3336</v>
      </c>
      <c r="K107" s="9" t="n">
        <v>11.5008992805755</v>
      </c>
    </row>
    <row r="108" customFormat="false" ht="15" hidden="false" customHeight="true" outlineLevel="0" collapsed="false">
      <c r="B108" s="6" t="s">
        <v>16</v>
      </c>
      <c r="C108" s="7" t="n">
        <v>28327</v>
      </c>
      <c r="D108" s="8" t="n">
        <v>1868</v>
      </c>
      <c r="E108" s="9" t="n">
        <v>15.1643468950749</v>
      </c>
      <c r="F108" s="8" t="n">
        <v>7742</v>
      </c>
      <c r="G108" s="8" t="n">
        <v>1124</v>
      </c>
      <c r="H108" s="10" t="n">
        <v>6.88790035587189</v>
      </c>
      <c r="I108" s="7" t="n">
        <v>36069</v>
      </c>
      <c r="J108" s="8" t="n">
        <v>2992</v>
      </c>
      <c r="K108" s="9" t="n">
        <v>12.0551470588235</v>
      </c>
    </row>
    <row r="109" customFormat="false" ht="15" hidden="false" customHeight="true" outlineLevel="0" collapsed="false">
      <c r="B109" s="6" t="s">
        <v>17</v>
      </c>
      <c r="C109" s="7" t="n">
        <v>29014</v>
      </c>
      <c r="D109" s="8" t="n">
        <v>1958</v>
      </c>
      <c r="E109" s="9" t="n">
        <v>14.8181818181818</v>
      </c>
      <c r="F109" s="8" t="n">
        <v>7588</v>
      </c>
      <c r="G109" s="8" t="n">
        <v>911</v>
      </c>
      <c r="H109" s="10" t="n">
        <v>8.32930845225027</v>
      </c>
      <c r="I109" s="7" t="n">
        <v>36602</v>
      </c>
      <c r="J109" s="8" t="n">
        <v>2869</v>
      </c>
      <c r="K109" s="9" t="n">
        <v>12.7577553154409</v>
      </c>
    </row>
    <row r="110" customFormat="false" ht="15" hidden="false" customHeight="true" outlineLevel="0" collapsed="false">
      <c r="B110" s="6" t="s">
        <v>18</v>
      </c>
      <c r="C110" s="7" t="n">
        <v>30426</v>
      </c>
      <c r="D110" s="8" t="n">
        <v>1732</v>
      </c>
      <c r="E110" s="9" t="n">
        <v>17.566974595843</v>
      </c>
      <c r="F110" s="8" t="n">
        <v>8076</v>
      </c>
      <c r="G110" s="8" t="n">
        <v>1060</v>
      </c>
      <c r="H110" s="10" t="n">
        <v>7.6188679245283</v>
      </c>
      <c r="I110" s="7" t="n">
        <v>38502</v>
      </c>
      <c r="J110" s="8" t="n">
        <v>2792</v>
      </c>
      <c r="K110" s="9" t="n">
        <v>13.7901146131805</v>
      </c>
    </row>
    <row r="111" customFormat="false" ht="15" hidden="false" customHeight="true" outlineLevel="0" collapsed="false">
      <c r="A111" s="0" t="n">
        <v>2013</v>
      </c>
      <c r="B111" s="6" t="s">
        <v>7</v>
      </c>
      <c r="C111" s="7" t="n">
        <v>29842</v>
      </c>
      <c r="D111" s="8" t="n">
        <v>1552</v>
      </c>
      <c r="E111" s="9" t="n">
        <v>19.2280927835052</v>
      </c>
      <c r="F111" s="8" t="n">
        <v>7013</v>
      </c>
      <c r="G111" s="8" t="n">
        <v>957</v>
      </c>
      <c r="H111" s="10" t="n">
        <v>7.32810867293626</v>
      </c>
      <c r="I111" s="7" t="n">
        <v>36855</v>
      </c>
      <c r="J111" s="8" t="n">
        <v>2509</v>
      </c>
      <c r="K111" s="9" t="n">
        <v>14.6891191709845</v>
      </c>
    </row>
    <row r="112" customFormat="false" ht="15" hidden="false" customHeight="true" outlineLevel="0" collapsed="false">
      <c r="B112" s="6" t="s">
        <v>8</v>
      </c>
      <c r="C112" s="7" t="n">
        <v>31638</v>
      </c>
      <c r="D112" s="8" t="n">
        <v>1668</v>
      </c>
      <c r="E112" s="9" t="n">
        <v>18.9676258992806</v>
      </c>
      <c r="F112" s="8" t="n">
        <v>7244</v>
      </c>
      <c r="G112" s="8" t="n">
        <v>714</v>
      </c>
      <c r="H112" s="10" t="n">
        <v>10.1456582633053</v>
      </c>
      <c r="I112" s="7" t="n">
        <v>38882</v>
      </c>
      <c r="J112" s="8" t="n">
        <v>2382</v>
      </c>
      <c r="K112" s="9" t="n">
        <v>16.3232577665827</v>
      </c>
    </row>
    <row r="113" customFormat="false" ht="15" hidden="false" customHeight="true" outlineLevel="0" collapsed="false">
      <c r="B113" s="6" t="s">
        <v>9</v>
      </c>
      <c r="C113" s="7" t="n">
        <v>31810</v>
      </c>
      <c r="D113" s="8" t="n">
        <v>1900</v>
      </c>
      <c r="E113" s="9" t="n">
        <v>16.7421052631579</v>
      </c>
      <c r="F113" s="8" t="n">
        <v>7415</v>
      </c>
      <c r="G113" s="8" t="n">
        <v>850</v>
      </c>
      <c r="H113" s="10" t="n">
        <v>8.72352941176471</v>
      </c>
      <c r="I113" s="7" t="n">
        <v>39225</v>
      </c>
      <c r="J113" s="8" t="n">
        <v>2750</v>
      </c>
      <c r="K113" s="9" t="n">
        <v>14.2636363636364</v>
      </c>
    </row>
    <row r="114" customFormat="false" ht="15" hidden="false" customHeight="true" outlineLevel="0" collapsed="false">
      <c r="B114" s="6" t="s">
        <v>10</v>
      </c>
      <c r="C114" s="7" t="n">
        <v>34113</v>
      </c>
      <c r="D114" s="8" t="n">
        <v>2199</v>
      </c>
      <c r="E114" s="9" t="n">
        <v>15.5129604365621</v>
      </c>
      <c r="F114" s="8" t="n">
        <v>7689</v>
      </c>
      <c r="G114" s="8" t="n">
        <v>909</v>
      </c>
      <c r="H114" s="10" t="n">
        <v>8.45874587458746</v>
      </c>
      <c r="I114" s="7" t="n">
        <v>41802</v>
      </c>
      <c r="J114" s="8" t="n">
        <v>3108</v>
      </c>
      <c r="K114" s="9" t="n">
        <v>13.449806949807</v>
      </c>
    </row>
    <row r="115" customFormat="false" ht="15" hidden="false" customHeight="true" outlineLevel="0" collapsed="false">
      <c r="B115" s="6" t="s">
        <v>11</v>
      </c>
      <c r="C115" s="7" t="n">
        <v>35885</v>
      </c>
      <c r="D115" s="8" t="n">
        <v>2383</v>
      </c>
      <c r="E115" s="9" t="n">
        <v>15.0587494754511</v>
      </c>
      <c r="F115" s="8" t="n">
        <v>6912</v>
      </c>
      <c r="G115" s="8" t="n">
        <v>1141</v>
      </c>
      <c r="H115" s="10" t="n">
        <v>6.0578439964943</v>
      </c>
      <c r="I115" s="7" t="n">
        <v>42797</v>
      </c>
      <c r="J115" s="8" t="n">
        <v>3524</v>
      </c>
      <c r="K115" s="9" t="n">
        <v>12.144438138479</v>
      </c>
    </row>
    <row r="116" customFormat="false" ht="15" hidden="false" customHeight="true" outlineLevel="0" collapsed="false">
      <c r="B116" s="6" t="s">
        <v>12</v>
      </c>
      <c r="C116" s="7" t="n">
        <v>35957</v>
      </c>
      <c r="D116" s="8" t="n">
        <v>2377</v>
      </c>
      <c r="E116" s="9" t="n">
        <v>15.1270509045015</v>
      </c>
      <c r="F116" s="8" t="n">
        <v>7946</v>
      </c>
      <c r="G116" s="8" t="n">
        <v>947</v>
      </c>
      <c r="H116" s="10" t="n">
        <v>8.39070749736009</v>
      </c>
      <c r="I116" s="7" t="n">
        <v>43903</v>
      </c>
      <c r="J116" s="8" t="n">
        <v>3324</v>
      </c>
      <c r="K116" s="9" t="n">
        <v>13.2078820697954</v>
      </c>
    </row>
    <row r="117" customFormat="false" ht="15" hidden="false" customHeight="true" outlineLevel="0" collapsed="false">
      <c r="B117" s="6" t="s">
        <v>13</v>
      </c>
      <c r="C117" s="7" t="n">
        <v>33046</v>
      </c>
      <c r="D117" s="8" t="n">
        <v>2410</v>
      </c>
      <c r="E117" s="9" t="n">
        <v>13.7120331950207</v>
      </c>
      <c r="F117" s="8" t="n">
        <v>7752</v>
      </c>
      <c r="G117" s="8" t="n">
        <v>924</v>
      </c>
      <c r="H117" s="10" t="n">
        <v>8.38961038961039</v>
      </c>
      <c r="I117" s="7" t="n">
        <v>40798</v>
      </c>
      <c r="J117" s="8" t="n">
        <v>3334</v>
      </c>
      <c r="K117" s="9" t="n">
        <v>12.2369526094781</v>
      </c>
    </row>
    <row r="118" customFormat="false" ht="15" hidden="false" customHeight="true" outlineLevel="0" collapsed="false">
      <c r="B118" s="6" t="s">
        <v>14</v>
      </c>
      <c r="C118" s="7" t="n">
        <v>33417</v>
      </c>
      <c r="D118" s="8" t="n">
        <v>2426</v>
      </c>
      <c r="E118" s="9" t="n">
        <v>13.7745259686727</v>
      </c>
      <c r="F118" s="8" t="n">
        <v>7924</v>
      </c>
      <c r="G118" s="8" t="n">
        <v>1158</v>
      </c>
      <c r="H118" s="10" t="n">
        <v>6.84283246977548</v>
      </c>
      <c r="I118" s="7" t="n">
        <v>41341</v>
      </c>
      <c r="J118" s="8" t="n">
        <v>3584</v>
      </c>
      <c r="K118" s="9" t="n">
        <v>11.5348772321429</v>
      </c>
    </row>
    <row r="119" customFormat="false" ht="15" hidden="false" customHeight="true" outlineLevel="0" collapsed="false">
      <c r="B119" s="6" t="s">
        <v>15</v>
      </c>
      <c r="C119" s="7" t="n">
        <v>33962</v>
      </c>
      <c r="D119" s="8" t="n">
        <v>2048</v>
      </c>
      <c r="E119" s="9" t="n">
        <v>16.5830078125</v>
      </c>
      <c r="F119" s="8" t="n">
        <v>9098</v>
      </c>
      <c r="G119" s="8" t="n">
        <v>818</v>
      </c>
      <c r="H119" s="10" t="n">
        <v>11.1222493887531</v>
      </c>
      <c r="I119" s="7" t="n">
        <v>43060</v>
      </c>
      <c r="J119" s="8" t="n">
        <v>2866</v>
      </c>
      <c r="K119" s="9" t="n">
        <v>15.0244242847174</v>
      </c>
    </row>
    <row r="120" customFormat="false" ht="15" hidden="false" customHeight="true" outlineLevel="0" collapsed="false">
      <c r="B120" s="6" t="s">
        <v>16</v>
      </c>
      <c r="C120" s="7" t="n">
        <v>32394</v>
      </c>
      <c r="D120" s="8" t="n">
        <v>2521</v>
      </c>
      <c r="E120" s="9" t="n">
        <v>12.8496628322094</v>
      </c>
      <c r="F120" s="8" t="n">
        <v>8870</v>
      </c>
      <c r="G120" s="8" t="n">
        <v>865</v>
      </c>
      <c r="H120" s="10" t="n">
        <v>10.2543352601156</v>
      </c>
      <c r="I120" s="7" t="n">
        <v>41264</v>
      </c>
      <c r="J120" s="8" t="n">
        <v>3386</v>
      </c>
      <c r="K120" s="9" t="n">
        <v>12.1866509155346</v>
      </c>
    </row>
    <row r="121" customFormat="false" ht="15" hidden="false" customHeight="true" outlineLevel="0" collapsed="false">
      <c r="B121" s="6" t="s">
        <v>17</v>
      </c>
      <c r="C121" s="7" t="n">
        <v>31505</v>
      </c>
      <c r="D121" s="8" t="n">
        <v>2579</v>
      </c>
      <c r="E121" s="9" t="n">
        <v>12.2159751841799</v>
      </c>
      <c r="F121" s="8" t="n">
        <v>8297</v>
      </c>
      <c r="G121" s="8" t="n">
        <v>777</v>
      </c>
      <c r="H121" s="10" t="n">
        <v>10.6782496782497</v>
      </c>
      <c r="I121" s="7" t="n">
        <v>39802</v>
      </c>
      <c r="J121" s="8" t="n">
        <v>3356</v>
      </c>
      <c r="K121" s="9" t="n">
        <v>11.8599523241955</v>
      </c>
    </row>
    <row r="122" customFormat="false" ht="15" hidden="false" customHeight="true" outlineLevel="0" collapsed="false">
      <c r="B122" s="6" t="s">
        <v>18</v>
      </c>
      <c r="C122" s="7" t="n">
        <v>30579</v>
      </c>
      <c r="D122" s="8" t="n">
        <v>2380</v>
      </c>
      <c r="E122" s="9" t="n">
        <v>12.8483193277311</v>
      </c>
      <c r="F122" s="8" t="n">
        <v>8376</v>
      </c>
      <c r="G122" s="8" t="n">
        <v>689</v>
      </c>
      <c r="H122" s="10" t="n">
        <v>12.1567489114659</v>
      </c>
      <c r="I122" s="7" t="n">
        <v>38955</v>
      </c>
      <c r="J122" s="8" t="n">
        <v>3069</v>
      </c>
      <c r="K122" s="9" t="n">
        <v>12.6930596285435</v>
      </c>
    </row>
    <row r="123" customFormat="false" ht="15" hidden="false" customHeight="true" outlineLevel="0" collapsed="false">
      <c r="A123" s="0" t="n">
        <v>2014</v>
      </c>
      <c r="B123" s="6" t="s">
        <v>7</v>
      </c>
      <c r="C123" s="7" t="n">
        <v>27804</v>
      </c>
      <c r="D123" s="8" t="n">
        <v>2056</v>
      </c>
      <c r="E123" s="9" t="n">
        <v>13.5233463035019</v>
      </c>
      <c r="F123" s="8" t="n">
        <v>7688</v>
      </c>
      <c r="G123" s="8" t="n">
        <v>711</v>
      </c>
      <c r="H123" s="10" t="n">
        <v>10.8129395218003</v>
      </c>
      <c r="I123" s="7" t="n">
        <v>35492</v>
      </c>
      <c r="J123" s="8" t="n">
        <v>2767</v>
      </c>
      <c r="K123" s="9" t="n">
        <v>12.8268883267076</v>
      </c>
    </row>
    <row r="124" customFormat="false" ht="15" hidden="false" customHeight="true" outlineLevel="0" collapsed="false">
      <c r="B124" s="6" t="s">
        <v>8</v>
      </c>
      <c r="C124" s="7" t="n">
        <v>29801</v>
      </c>
      <c r="D124" s="8" t="n">
        <v>1958</v>
      </c>
      <c r="E124" s="9" t="n">
        <v>15.2201225740552</v>
      </c>
      <c r="F124" s="8" t="n">
        <v>8125</v>
      </c>
      <c r="G124" s="8" t="n">
        <v>548</v>
      </c>
      <c r="H124" s="10" t="n">
        <v>14.8266423357664</v>
      </c>
      <c r="I124" s="7" t="n">
        <v>37926</v>
      </c>
      <c r="J124" s="8" t="n">
        <v>2506</v>
      </c>
      <c r="K124" s="9" t="n">
        <v>15.1340782122905</v>
      </c>
    </row>
    <row r="125" customFormat="false" ht="15" hidden="false" customHeight="true" outlineLevel="0" collapsed="false">
      <c r="B125" s="6" t="s">
        <v>9</v>
      </c>
      <c r="C125" s="7" t="n">
        <v>28666</v>
      </c>
      <c r="D125" s="8" t="n">
        <v>2015</v>
      </c>
      <c r="E125" s="9" t="n">
        <v>14.2263027295285</v>
      </c>
      <c r="F125" s="8" t="n">
        <v>7843</v>
      </c>
      <c r="G125" s="8" t="n">
        <v>858</v>
      </c>
      <c r="H125" s="10" t="n">
        <v>9.14102564102564</v>
      </c>
      <c r="I125" s="7" t="n">
        <v>36509</v>
      </c>
      <c r="J125" s="8" t="n">
        <v>2873</v>
      </c>
      <c r="K125" s="9" t="n">
        <v>12.707622694048</v>
      </c>
    </row>
    <row r="126" customFormat="false" ht="15" hidden="false" customHeight="true" outlineLevel="0" collapsed="false">
      <c r="B126" s="6" t="s">
        <v>10</v>
      </c>
      <c r="C126" s="7" t="n">
        <v>28899</v>
      </c>
      <c r="D126" s="8" t="n">
        <v>2105</v>
      </c>
      <c r="E126" s="9" t="n">
        <v>13.7287410926366</v>
      </c>
      <c r="F126" s="8" t="n">
        <v>7860</v>
      </c>
      <c r="G126" s="8" t="n">
        <v>827</v>
      </c>
      <c r="H126" s="10" t="n">
        <v>9.50423216444982</v>
      </c>
      <c r="I126" s="7" t="n">
        <v>36759</v>
      </c>
      <c r="J126" s="8" t="n">
        <v>2932</v>
      </c>
      <c r="K126" s="9" t="n">
        <v>12.5371759890859</v>
      </c>
    </row>
    <row r="127" customFormat="false" ht="15" hidden="false" customHeight="true" outlineLevel="0" collapsed="false">
      <c r="B127" s="6" t="s">
        <v>11</v>
      </c>
      <c r="C127" s="7" t="n">
        <v>29548</v>
      </c>
      <c r="D127" s="8" t="n">
        <v>2227</v>
      </c>
      <c r="E127" s="9" t="n">
        <v>13.2680736416704</v>
      </c>
      <c r="F127" s="8" t="n">
        <v>7444</v>
      </c>
      <c r="G127" s="8" t="n">
        <v>841</v>
      </c>
      <c r="H127" s="10" t="n">
        <v>8.85136741973841</v>
      </c>
      <c r="I127" s="7" t="n">
        <v>36992</v>
      </c>
      <c r="J127" s="8" t="n">
        <v>3068</v>
      </c>
      <c r="K127" s="9" t="n">
        <v>12.0573663624511</v>
      </c>
    </row>
    <row r="128" customFormat="false" ht="15" hidden="false" customHeight="true" outlineLevel="0" collapsed="false">
      <c r="B128" s="6" t="s">
        <v>12</v>
      </c>
      <c r="C128" s="7" t="n">
        <v>33178</v>
      </c>
      <c r="D128" s="8" t="n">
        <v>2436</v>
      </c>
      <c r="E128" s="9" t="n">
        <v>13.61986863711</v>
      </c>
      <c r="F128" s="8" t="n">
        <v>6875</v>
      </c>
      <c r="G128" s="8" t="n">
        <v>945</v>
      </c>
      <c r="H128" s="10" t="n">
        <v>7.27513227513228</v>
      </c>
      <c r="I128" s="7" t="n">
        <v>40053</v>
      </c>
      <c r="J128" s="8" t="n">
        <v>3381</v>
      </c>
      <c r="K128" s="9" t="n">
        <v>11.846495119787</v>
      </c>
    </row>
    <row r="129" customFormat="false" ht="15" hidden="false" customHeight="true" outlineLevel="0" collapsed="false">
      <c r="B129" s="6" t="s">
        <v>13</v>
      </c>
      <c r="C129" s="7" t="n">
        <v>32276</v>
      </c>
      <c r="D129" s="8" t="n">
        <v>2191</v>
      </c>
      <c r="E129" s="9" t="n">
        <v>14.7311729803743</v>
      </c>
      <c r="F129" s="8" t="n">
        <v>7115</v>
      </c>
      <c r="G129" s="8" t="n">
        <v>851</v>
      </c>
      <c r="H129" s="10" t="n">
        <v>8.36075205640423</v>
      </c>
      <c r="I129" s="7" t="n">
        <v>39391</v>
      </c>
      <c r="J129" s="8" t="n">
        <v>3042</v>
      </c>
      <c r="K129" s="9" t="n">
        <v>12.9490466798159</v>
      </c>
    </row>
    <row r="130" customFormat="false" ht="15" hidden="false" customHeight="true" outlineLevel="0" collapsed="false">
      <c r="B130" s="6" t="s">
        <v>14</v>
      </c>
      <c r="C130" s="7" t="n">
        <v>31142</v>
      </c>
      <c r="D130" s="8" t="n">
        <v>2196</v>
      </c>
      <c r="E130" s="9" t="n">
        <v>14.1812386156648</v>
      </c>
      <c r="F130" s="8" t="n">
        <v>7075</v>
      </c>
      <c r="G130" s="8" t="n">
        <v>810</v>
      </c>
      <c r="H130" s="10" t="n">
        <v>8.73456790123457</v>
      </c>
      <c r="I130" s="7" t="n">
        <v>38217</v>
      </c>
      <c r="J130" s="8" t="n">
        <v>3006</v>
      </c>
      <c r="K130" s="9" t="n">
        <v>12.7135728542914</v>
      </c>
    </row>
    <row r="131" customFormat="false" ht="15" hidden="false" customHeight="true" outlineLevel="0" collapsed="false">
      <c r="B131" s="6" t="s">
        <v>15</v>
      </c>
      <c r="C131" s="7" t="n">
        <v>32205</v>
      </c>
      <c r="D131" s="8" t="n">
        <v>1600</v>
      </c>
      <c r="E131" s="9" t="n">
        <v>20.128125</v>
      </c>
      <c r="F131" s="8" t="n">
        <v>6926</v>
      </c>
      <c r="G131" s="8" t="n">
        <v>769</v>
      </c>
      <c r="H131" s="10" t="n">
        <v>9.00650195058518</v>
      </c>
      <c r="I131" s="7" t="n">
        <v>39131</v>
      </c>
      <c r="J131" s="8" t="n">
        <v>2369</v>
      </c>
      <c r="K131" s="9" t="n">
        <v>16.5179400590967</v>
      </c>
    </row>
    <row r="132" customFormat="false" ht="15" hidden="false" customHeight="true" outlineLevel="0" collapsed="false">
      <c r="B132" s="6" t="s">
        <v>16</v>
      </c>
      <c r="C132" s="7" t="n">
        <v>33730</v>
      </c>
      <c r="D132" s="8" t="n">
        <v>2368</v>
      </c>
      <c r="E132" s="9" t="n">
        <v>14.2440878378378</v>
      </c>
      <c r="F132" s="8" t="n">
        <v>6854</v>
      </c>
      <c r="G132" s="8" t="n">
        <v>945</v>
      </c>
      <c r="H132" s="10" t="n">
        <v>7.25291005291005</v>
      </c>
      <c r="I132" s="7" t="n">
        <v>40584</v>
      </c>
      <c r="J132" s="8" t="n">
        <v>3313</v>
      </c>
      <c r="K132" s="9" t="n">
        <v>12.2499245396921</v>
      </c>
    </row>
    <row r="133" customFormat="false" ht="15" hidden="false" customHeight="true" outlineLevel="0" collapsed="false">
      <c r="B133" s="6" t="s">
        <v>17</v>
      </c>
      <c r="C133" s="7" t="n">
        <v>34973</v>
      </c>
      <c r="D133" s="8" t="n">
        <v>1978</v>
      </c>
      <c r="E133" s="9" t="n">
        <v>17.6809908998989</v>
      </c>
      <c r="F133" s="8" t="n">
        <v>6529</v>
      </c>
      <c r="G133" s="8" t="n">
        <v>749</v>
      </c>
      <c r="H133" s="10" t="n">
        <v>8.71695594125501</v>
      </c>
      <c r="I133" s="7" t="n">
        <v>41502</v>
      </c>
      <c r="J133" s="8" t="n">
        <v>2727</v>
      </c>
      <c r="K133" s="9" t="n">
        <v>15.2189218921892</v>
      </c>
    </row>
    <row r="134" customFormat="false" ht="15" hidden="false" customHeight="true" outlineLevel="0" collapsed="false">
      <c r="B134" s="6" t="s">
        <v>18</v>
      </c>
      <c r="C134" s="7" t="n">
        <v>35116</v>
      </c>
      <c r="D134" s="8" t="n">
        <v>2019</v>
      </c>
      <c r="E134" s="9" t="n">
        <v>17.3927686973749</v>
      </c>
      <c r="F134" s="8" t="n">
        <v>6733</v>
      </c>
      <c r="G134" s="8" t="n">
        <v>686</v>
      </c>
      <c r="H134" s="10" t="n">
        <v>9.81486880466472</v>
      </c>
      <c r="I134" s="7" t="n">
        <v>41849</v>
      </c>
      <c r="J134" s="8" t="n">
        <v>2705</v>
      </c>
      <c r="K134" s="9" t="n">
        <v>15.4709796672828</v>
      </c>
    </row>
    <row r="135" customFormat="false" ht="15" hidden="false" customHeight="true" outlineLevel="0" collapsed="false">
      <c r="A135" s="0" t="n">
        <v>2015</v>
      </c>
      <c r="B135" s="6" t="s">
        <v>7</v>
      </c>
      <c r="C135" s="7" t="n">
        <v>36623</v>
      </c>
      <c r="D135" s="8" t="n">
        <v>1854</v>
      </c>
      <c r="E135" s="9" t="n">
        <v>19.7535059331176</v>
      </c>
      <c r="F135" s="8" t="n">
        <v>7116</v>
      </c>
      <c r="G135" s="8" t="n">
        <v>675</v>
      </c>
      <c r="H135" s="10" t="n">
        <v>10.5422222222222</v>
      </c>
      <c r="I135" s="7" t="n">
        <v>43739</v>
      </c>
      <c r="J135" s="8" t="n">
        <v>2529</v>
      </c>
      <c r="K135" s="9" t="n">
        <v>17.2949782522736</v>
      </c>
    </row>
    <row r="136" customFormat="false" ht="15" hidden="false" customHeight="true" outlineLevel="0" collapsed="false">
      <c r="B136" s="6" t="s">
        <v>8</v>
      </c>
      <c r="C136" s="7" t="n">
        <v>36648</v>
      </c>
      <c r="D136" s="8" t="n">
        <v>2105</v>
      </c>
      <c r="E136" s="9" t="n">
        <v>17.4099762470309</v>
      </c>
      <c r="F136" s="8" t="n">
        <v>7082</v>
      </c>
      <c r="G136" s="8" t="n">
        <v>637</v>
      </c>
      <c r="H136" s="10" t="n">
        <v>11.1177394034537</v>
      </c>
      <c r="I136" s="7" t="n">
        <v>43730</v>
      </c>
      <c r="J136" s="8" t="n">
        <v>2742</v>
      </c>
      <c r="K136" s="9" t="n">
        <v>15.9482129832239</v>
      </c>
    </row>
    <row r="137" customFormat="false" ht="15" hidden="false" customHeight="true" outlineLevel="0" collapsed="false">
      <c r="B137" s="6" t="s">
        <v>9</v>
      </c>
      <c r="C137" s="7" t="n">
        <v>34932</v>
      </c>
      <c r="D137" s="8" t="n">
        <v>2498</v>
      </c>
      <c r="E137" s="9" t="n">
        <v>13.9839871897518</v>
      </c>
      <c r="F137" s="8" t="n">
        <v>7698</v>
      </c>
      <c r="G137" s="8" t="n">
        <v>792</v>
      </c>
      <c r="H137" s="10" t="n">
        <v>9.71969696969697</v>
      </c>
      <c r="I137" s="7" t="n">
        <v>42630</v>
      </c>
      <c r="J137" s="8" t="n">
        <v>3290</v>
      </c>
      <c r="K137" s="9" t="n">
        <v>12.9574468085106</v>
      </c>
    </row>
    <row r="138" customFormat="false" ht="15" hidden="false" customHeight="true" outlineLevel="0" collapsed="false">
      <c r="B138" s="6" t="s">
        <v>10</v>
      </c>
      <c r="C138" s="7" t="n">
        <v>34865</v>
      </c>
      <c r="D138" s="8" t="n">
        <v>2689</v>
      </c>
      <c r="E138" s="9" t="n">
        <v>12.9657865377464</v>
      </c>
      <c r="F138" s="8" t="n">
        <v>7774</v>
      </c>
      <c r="G138" s="8" t="n">
        <v>860</v>
      </c>
      <c r="H138" s="10" t="n">
        <v>9.03953488372093</v>
      </c>
      <c r="I138" s="7" t="n">
        <v>42639</v>
      </c>
      <c r="J138" s="8" t="n">
        <v>3549</v>
      </c>
      <c r="K138" s="9" t="n">
        <v>12.0143702451395</v>
      </c>
    </row>
    <row r="139" customFormat="false" ht="15" hidden="false" customHeight="true" outlineLevel="0" collapsed="false">
      <c r="B139" s="6" t="s">
        <v>11</v>
      </c>
      <c r="C139" s="7" t="n">
        <v>34684</v>
      </c>
      <c r="D139" s="8" t="n">
        <v>2627</v>
      </c>
      <c r="E139" s="9" t="n">
        <v>13.2028930338789</v>
      </c>
      <c r="F139" s="8" t="n">
        <v>8053</v>
      </c>
      <c r="G139" s="8" t="n">
        <v>913</v>
      </c>
      <c r="H139" s="10" t="n">
        <v>8.82037239868565</v>
      </c>
      <c r="I139" s="7" t="n">
        <v>42737</v>
      </c>
      <c r="J139" s="8" t="n">
        <v>3540</v>
      </c>
      <c r="K139" s="9" t="n">
        <v>12.0725988700565</v>
      </c>
    </row>
    <row r="140" customFormat="false" ht="15" hidden="false" customHeight="true" outlineLevel="0" collapsed="false">
      <c r="B140" s="6" t="s">
        <v>12</v>
      </c>
      <c r="C140" s="7" t="n">
        <v>37394</v>
      </c>
      <c r="D140" s="8" t="n">
        <v>2954</v>
      </c>
      <c r="E140" s="9" t="n">
        <v>12.6587677725118</v>
      </c>
      <c r="F140" s="8" t="n">
        <v>8232</v>
      </c>
      <c r="G140" s="8" t="n">
        <v>862</v>
      </c>
      <c r="H140" s="10" t="n">
        <v>9.54988399071926</v>
      </c>
      <c r="I140" s="7" t="n">
        <v>45626</v>
      </c>
      <c r="J140" s="8" t="n">
        <v>3816</v>
      </c>
      <c r="K140" s="9" t="n">
        <v>11.956498951782</v>
      </c>
    </row>
    <row r="141" customFormat="false" ht="15" hidden="false" customHeight="true" outlineLevel="0" collapsed="false">
      <c r="B141" s="6" t="s">
        <v>13</v>
      </c>
      <c r="C141" s="7" t="n">
        <v>41185</v>
      </c>
      <c r="D141" s="8" t="n">
        <v>3064</v>
      </c>
      <c r="E141" s="9" t="n">
        <v>13.4415796344648</v>
      </c>
      <c r="F141" s="8" t="n">
        <v>7544</v>
      </c>
      <c r="G141" s="8" t="n">
        <v>812</v>
      </c>
      <c r="H141" s="10" t="n">
        <v>9.29064039408867</v>
      </c>
      <c r="I141" s="7" t="n">
        <v>48729</v>
      </c>
      <c r="J141" s="8" t="n">
        <v>3876</v>
      </c>
      <c r="K141" s="9" t="n">
        <v>12.5719814241486</v>
      </c>
    </row>
    <row r="142" customFormat="false" ht="15" hidden="false" customHeight="true" outlineLevel="0" collapsed="false">
      <c r="B142" s="6" t="s">
        <v>14</v>
      </c>
      <c r="C142" s="7" t="n">
        <v>41395</v>
      </c>
      <c r="D142" s="8" t="n">
        <v>3764</v>
      </c>
      <c r="E142" s="9" t="n">
        <v>10.9976089266738</v>
      </c>
      <c r="F142" s="8" t="n">
        <v>7271</v>
      </c>
      <c r="G142" s="8" t="n">
        <v>917</v>
      </c>
      <c r="H142" s="10" t="n">
        <v>7.92911668484188</v>
      </c>
      <c r="I142" s="7" t="n">
        <v>48666</v>
      </c>
      <c r="J142" s="8" t="n">
        <v>4681</v>
      </c>
      <c r="K142" s="9" t="n">
        <v>10.3964964751122</v>
      </c>
    </row>
    <row r="143" customFormat="false" ht="15" hidden="false" customHeight="true" outlineLevel="0" collapsed="false">
      <c r="B143" s="6" t="s">
        <v>15</v>
      </c>
      <c r="C143" s="7" t="n">
        <v>40560</v>
      </c>
      <c r="D143" s="8" t="n">
        <v>3040</v>
      </c>
      <c r="E143" s="9" t="n">
        <v>13.3421052631579</v>
      </c>
      <c r="F143" s="8" t="n">
        <v>6882</v>
      </c>
      <c r="G143" s="8" t="n">
        <v>658</v>
      </c>
      <c r="H143" s="10" t="n">
        <v>10.4589665653495</v>
      </c>
      <c r="I143" s="7" t="n">
        <v>47442</v>
      </c>
      <c r="J143" s="8" t="n">
        <v>3698</v>
      </c>
      <c r="K143" s="9" t="n">
        <v>12.829096809086</v>
      </c>
    </row>
    <row r="144" customFormat="false" ht="15" hidden="false" customHeight="true" outlineLevel="0" collapsed="false">
      <c r="B144" s="6" t="s">
        <v>16</v>
      </c>
      <c r="C144" s="7" t="n">
        <v>43057</v>
      </c>
      <c r="D144" s="8" t="n">
        <v>3317</v>
      </c>
      <c r="E144" s="9" t="n">
        <v>12.980705456738</v>
      </c>
      <c r="F144" s="8" t="n">
        <v>6572</v>
      </c>
      <c r="G144" s="8" t="n">
        <v>679</v>
      </c>
      <c r="H144" s="10" t="n">
        <v>9.67893961708395</v>
      </c>
      <c r="I144" s="7" t="n">
        <v>49629</v>
      </c>
      <c r="J144" s="8" t="n">
        <v>3996</v>
      </c>
      <c r="K144" s="9" t="n">
        <v>12.4196696696697</v>
      </c>
    </row>
    <row r="145" customFormat="false" ht="15" hidden="false" customHeight="true" outlineLevel="0" collapsed="false">
      <c r="B145" s="6" t="s">
        <v>17</v>
      </c>
      <c r="C145" s="7" t="n">
        <v>42886</v>
      </c>
      <c r="D145" s="8" t="n">
        <v>3037</v>
      </c>
      <c r="E145" s="9" t="n">
        <v>14.1211722094172</v>
      </c>
      <c r="F145" s="8" t="n">
        <v>6664</v>
      </c>
      <c r="G145" s="8" t="n">
        <v>719</v>
      </c>
      <c r="H145" s="10" t="n">
        <v>9.26842837273992</v>
      </c>
      <c r="I145" s="7" t="n">
        <v>49550</v>
      </c>
      <c r="J145" s="8" t="n">
        <v>3756</v>
      </c>
      <c r="K145" s="9" t="n">
        <v>13.192225772098</v>
      </c>
    </row>
    <row r="146" customFormat="false" ht="15" hidden="false" customHeight="true" outlineLevel="0" collapsed="false">
      <c r="B146" s="6" t="s">
        <v>18</v>
      </c>
      <c r="C146" s="7" t="n">
        <v>41948</v>
      </c>
      <c r="D146" s="8" t="n">
        <v>3676</v>
      </c>
      <c r="E146" s="9" t="n">
        <v>11.411316648531</v>
      </c>
      <c r="F146" s="8" t="n">
        <v>6992</v>
      </c>
      <c r="G146" s="8" t="n">
        <v>845</v>
      </c>
      <c r="H146" s="10" t="n">
        <v>8.27455621301775</v>
      </c>
      <c r="I146" s="7" t="n">
        <v>48940</v>
      </c>
      <c r="J146" s="8" t="n">
        <v>4521</v>
      </c>
      <c r="K146" s="9" t="n">
        <v>10.8250387082504</v>
      </c>
    </row>
    <row r="147" customFormat="false" ht="15" hidden="false" customHeight="true" outlineLevel="0" collapsed="false">
      <c r="A147" s="0" t="n">
        <v>2016</v>
      </c>
      <c r="B147" s="6" t="s">
        <v>7</v>
      </c>
      <c r="C147" s="7" t="n">
        <v>43720</v>
      </c>
      <c r="D147" s="8" t="n">
        <v>1144</v>
      </c>
      <c r="E147" s="9" t="n">
        <v>38.2167832167832</v>
      </c>
      <c r="F147" s="8" t="n">
        <v>8060</v>
      </c>
      <c r="G147" s="8" t="n">
        <v>384</v>
      </c>
      <c r="H147" s="10" t="n">
        <v>20.9895833333333</v>
      </c>
      <c r="I147" s="7" t="n">
        <v>51780</v>
      </c>
      <c r="J147" s="8" t="n">
        <v>1528</v>
      </c>
      <c r="K147" s="9" t="n">
        <v>33.8874345549738</v>
      </c>
    </row>
    <row r="148" customFormat="false" ht="15" hidden="false" customHeight="true" outlineLevel="0" collapsed="false">
      <c r="B148" s="6" t="s">
        <v>8</v>
      </c>
      <c r="C148" s="7" t="n">
        <v>43706</v>
      </c>
      <c r="D148" s="8" t="n">
        <v>1010</v>
      </c>
      <c r="E148" s="9" t="n">
        <v>43.2732673267327</v>
      </c>
      <c r="F148" s="8" t="n">
        <v>7808</v>
      </c>
      <c r="G148" s="8" t="n">
        <v>414</v>
      </c>
      <c r="H148" s="10" t="n">
        <v>18.8599033816425</v>
      </c>
      <c r="I148" s="7" t="n">
        <v>51514</v>
      </c>
      <c r="J148" s="8" t="n">
        <v>1424</v>
      </c>
      <c r="K148" s="9" t="n">
        <v>36.1755617977528</v>
      </c>
    </row>
    <row r="149" customFormat="false" ht="15" hidden="false" customHeight="true" outlineLevel="0" collapsed="false">
      <c r="B149" s="6" t="s">
        <v>9</v>
      </c>
      <c r="C149" s="7" t="n">
        <v>43041</v>
      </c>
      <c r="D149" s="8" t="n">
        <v>1431</v>
      </c>
      <c r="E149" s="9" t="n">
        <v>30.0775681341719</v>
      </c>
      <c r="F149" s="8" t="n">
        <v>7701</v>
      </c>
      <c r="G149" s="8" t="n">
        <v>632</v>
      </c>
      <c r="H149" s="10" t="n">
        <v>12.1851265822785</v>
      </c>
      <c r="I149" s="7" t="n">
        <v>50742</v>
      </c>
      <c r="J149" s="8" t="n">
        <v>2063</v>
      </c>
      <c r="K149" s="9" t="n">
        <v>24.5962190984004</v>
      </c>
    </row>
    <row r="150" customFormat="false" ht="15" hidden="false" customHeight="true" outlineLevel="0" collapsed="false">
      <c r="B150" s="6" t="s">
        <v>10</v>
      </c>
      <c r="C150" s="7" t="n">
        <v>45466</v>
      </c>
      <c r="D150" s="8" t="n">
        <v>1616</v>
      </c>
      <c r="E150" s="9" t="n">
        <v>28.134900990099</v>
      </c>
      <c r="F150" s="8" t="n">
        <v>8079</v>
      </c>
      <c r="G150" s="8" t="n">
        <v>653</v>
      </c>
      <c r="H150" s="10" t="n">
        <v>12.3721286370597</v>
      </c>
      <c r="I150" s="7" t="n">
        <v>53545</v>
      </c>
      <c r="J150" s="8" t="n">
        <v>2269</v>
      </c>
      <c r="K150" s="9" t="n">
        <v>23.5985015425298</v>
      </c>
    </row>
    <row r="151" customFormat="false" ht="15" hidden="false" customHeight="true" outlineLevel="0" collapsed="false">
      <c r="B151" s="6" t="s">
        <v>11</v>
      </c>
      <c r="C151" s="7" t="n">
        <v>46428</v>
      </c>
      <c r="D151" s="8" t="n">
        <v>1472</v>
      </c>
      <c r="E151" s="9" t="n">
        <v>31.5407608695652</v>
      </c>
      <c r="F151" s="8" t="n">
        <v>7987</v>
      </c>
      <c r="G151" s="8" t="n">
        <v>581</v>
      </c>
      <c r="H151" s="10" t="n">
        <v>13.7469879518072</v>
      </c>
      <c r="I151" s="7" t="n">
        <v>54415</v>
      </c>
      <c r="J151" s="8" t="n">
        <v>2053</v>
      </c>
      <c r="K151" s="9" t="n">
        <v>26.5051144666342</v>
      </c>
    </row>
    <row r="152" customFormat="false" ht="15" hidden="false" customHeight="true" outlineLevel="0" collapsed="false">
      <c r="B152" s="6" t="s">
        <v>12</v>
      </c>
      <c r="C152" s="7" t="n">
        <v>47406</v>
      </c>
      <c r="D152" s="8" t="n">
        <v>1719</v>
      </c>
      <c r="E152" s="9" t="n">
        <v>27.5776614310646</v>
      </c>
      <c r="F152" s="8" t="n">
        <v>7491</v>
      </c>
      <c r="G152" s="8" t="n">
        <v>587</v>
      </c>
      <c r="H152" s="10" t="n">
        <v>12.7614991482112</v>
      </c>
      <c r="I152" s="7" t="n">
        <v>54897</v>
      </c>
      <c r="J152" s="8" t="n">
        <v>2306</v>
      </c>
      <c r="K152" s="9" t="n">
        <v>23.8061578490893</v>
      </c>
    </row>
    <row r="153" customFormat="false" ht="15" hidden="false" customHeight="true" outlineLevel="0" collapsed="false">
      <c r="B153" s="6" t="s">
        <v>13</v>
      </c>
      <c r="C153" s="7" t="n">
        <v>48839</v>
      </c>
      <c r="D153" s="8" t="n">
        <v>1632</v>
      </c>
      <c r="E153" s="9" t="n">
        <v>29.9258578431373</v>
      </c>
      <c r="F153" s="8" t="n">
        <v>7424</v>
      </c>
      <c r="G153" s="8" t="n">
        <v>506</v>
      </c>
      <c r="H153" s="10" t="n">
        <v>14.6719367588933</v>
      </c>
      <c r="I153" s="7" t="n">
        <v>56263</v>
      </c>
      <c r="J153" s="8" t="n">
        <v>2138</v>
      </c>
      <c r="K153" s="9" t="n">
        <v>26.3157156220767</v>
      </c>
    </row>
    <row r="154" customFormat="false" ht="15" hidden="false" customHeight="true" outlineLevel="0" collapsed="false">
      <c r="B154" s="6" t="s">
        <v>14</v>
      </c>
      <c r="C154" s="7" t="n">
        <v>47421</v>
      </c>
      <c r="D154" s="8" t="n">
        <v>2339</v>
      </c>
      <c r="E154" s="9" t="n">
        <v>20.2740487387773</v>
      </c>
      <c r="F154" s="8" t="n">
        <v>7330</v>
      </c>
      <c r="G154" s="8" t="n">
        <v>589</v>
      </c>
      <c r="H154" s="10" t="n">
        <v>12.4448217317487</v>
      </c>
      <c r="I154" s="7" t="n">
        <v>54751</v>
      </c>
      <c r="J154" s="8" t="n">
        <v>2928</v>
      </c>
      <c r="K154" s="9" t="n">
        <v>18.6991120218579</v>
      </c>
    </row>
    <row r="155" customFormat="false" ht="15" hidden="false" customHeight="true" outlineLevel="0" collapsed="false">
      <c r="B155" s="6" t="s">
        <v>15</v>
      </c>
      <c r="C155" s="7" t="n">
        <v>47404</v>
      </c>
      <c r="D155" s="8" t="n">
        <v>1948</v>
      </c>
      <c r="E155" s="9" t="n">
        <v>24.3347022587269</v>
      </c>
      <c r="F155" s="8" t="n">
        <v>7760</v>
      </c>
      <c r="G155" s="8" t="n">
        <v>605</v>
      </c>
      <c r="H155" s="10" t="n">
        <v>12.8264462809917</v>
      </c>
      <c r="I155" s="7" t="n">
        <v>55164</v>
      </c>
      <c r="J155" s="8" t="n">
        <v>2553</v>
      </c>
      <c r="K155" s="9" t="n">
        <v>21.6075205640423</v>
      </c>
    </row>
    <row r="156" customFormat="false" ht="15" hidden="false" customHeight="true" outlineLevel="0" collapsed="false">
      <c r="B156" s="6" t="s">
        <v>16</v>
      </c>
      <c r="C156" s="7" t="n">
        <v>49528</v>
      </c>
      <c r="D156" s="8" t="n">
        <v>2027</v>
      </c>
      <c r="E156" s="9" t="n">
        <v>24.434139121855</v>
      </c>
      <c r="F156" s="8" t="n">
        <v>7281</v>
      </c>
      <c r="G156" s="8" t="n">
        <v>511</v>
      </c>
      <c r="H156" s="10" t="n">
        <v>14.2485322896282</v>
      </c>
      <c r="I156" s="7" t="n">
        <v>56809</v>
      </c>
      <c r="J156" s="8" t="n">
        <v>2538</v>
      </c>
      <c r="K156" s="9" t="n">
        <v>22.3833727344366</v>
      </c>
    </row>
    <row r="157" customFormat="false" ht="15" hidden="false" customHeight="true" outlineLevel="0" collapsed="false">
      <c r="B157" s="6" t="s">
        <v>17</v>
      </c>
      <c r="C157" s="7" t="n">
        <v>48933</v>
      </c>
      <c r="D157" s="8" t="n">
        <v>2155</v>
      </c>
      <c r="E157" s="9" t="n">
        <v>22.7067285382831</v>
      </c>
      <c r="F157" s="8" t="n">
        <v>7437</v>
      </c>
      <c r="G157" s="8" t="n">
        <v>514</v>
      </c>
      <c r="H157" s="10" t="n">
        <v>14.4688715953307</v>
      </c>
      <c r="I157" s="7" t="n">
        <v>56370</v>
      </c>
      <c r="J157" s="8" t="n">
        <v>2669</v>
      </c>
      <c r="K157" s="9" t="n">
        <v>21.1202697639565</v>
      </c>
    </row>
    <row r="158" customFormat="false" ht="15" hidden="false" customHeight="true" outlineLevel="0" collapsed="false">
      <c r="B158" s="6" t="s">
        <v>18</v>
      </c>
      <c r="C158" s="7" t="n">
        <v>48925</v>
      </c>
      <c r="D158" s="8" t="n">
        <v>2552</v>
      </c>
      <c r="E158" s="9" t="n">
        <v>19.1712382445141</v>
      </c>
      <c r="F158" s="8" t="n">
        <v>7813</v>
      </c>
      <c r="G158" s="8" t="n">
        <v>394</v>
      </c>
      <c r="H158" s="10" t="n">
        <v>19.8299492385787</v>
      </c>
      <c r="I158" s="7" t="n">
        <v>56738</v>
      </c>
      <c r="J158" s="8" t="n">
        <v>2946</v>
      </c>
      <c r="K158" s="9" t="n">
        <v>19.2593346911066</v>
      </c>
    </row>
    <row r="159" customFormat="false" ht="15" hidden="false" customHeight="true" outlineLevel="0" collapsed="false">
      <c r="A159" s="0" t="n">
        <v>2017</v>
      </c>
      <c r="B159" s="6" t="s">
        <v>7</v>
      </c>
      <c r="C159" s="7" t="n">
        <v>49809</v>
      </c>
      <c r="D159" s="8" t="n">
        <v>1807</v>
      </c>
      <c r="E159" s="9" t="n">
        <v>27.5644714997233</v>
      </c>
      <c r="F159" s="8" t="n">
        <v>7738</v>
      </c>
      <c r="G159" s="8" t="n">
        <v>449</v>
      </c>
      <c r="H159" s="10" t="n">
        <v>17.2338530066815</v>
      </c>
      <c r="I159" s="7" t="n">
        <v>57547</v>
      </c>
      <c r="J159" s="8" t="n">
        <v>2256</v>
      </c>
      <c r="K159" s="9" t="n">
        <v>25.5084219858156</v>
      </c>
    </row>
    <row r="160" customFormat="false" ht="15" hidden="false" customHeight="true" outlineLevel="0" collapsed="false">
      <c r="B160" s="6" t="s">
        <v>8</v>
      </c>
      <c r="C160" s="7" t="n">
        <v>49452</v>
      </c>
      <c r="D160" s="8" t="n">
        <v>1699</v>
      </c>
      <c r="E160" s="9" t="n">
        <v>29.1065332548558</v>
      </c>
      <c r="F160" s="8" t="n">
        <v>7988</v>
      </c>
      <c r="G160" s="8" t="n">
        <v>419</v>
      </c>
      <c r="H160" s="10" t="n">
        <v>19.0644391408115</v>
      </c>
      <c r="I160" s="7" t="n">
        <v>57440</v>
      </c>
      <c r="J160" s="8" t="n">
        <v>2118</v>
      </c>
      <c r="K160" s="9" t="n">
        <v>27.1199244570349</v>
      </c>
    </row>
    <row r="161" customFormat="false" ht="15" hidden="false" customHeight="true" outlineLevel="0" collapsed="false">
      <c r="B161" s="6" t="s">
        <v>9</v>
      </c>
      <c r="C161" s="7" t="n">
        <v>49145</v>
      </c>
      <c r="D161" s="8" t="n">
        <v>2366</v>
      </c>
      <c r="E161" s="9" t="n">
        <v>20.7713440405748</v>
      </c>
      <c r="F161" s="8" t="n">
        <v>7667</v>
      </c>
      <c r="G161" s="8" t="n">
        <v>584</v>
      </c>
      <c r="H161" s="10" t="n">
        <v>13.1284246575342</v>
      </c>
      <c r="I161" s="7" t="n">
        <v>56812</v>
      </c>
      <c r="J161" s="8" t="n">
        <v>2950</v>
      </c>
      <c r="K161" s="9" t="n">
        <v>19.2583050847458</v>
      </c>
    </row>
    <row r="162" customFormat="false" ht="15" hidden="false" customHeight="true" outlineLevel="0" collapsed="false">
      <c r="B162" s="6" t="s">
        <v>10</v>
      </c>
      <c r="C162" s="7" t="n">
        <v>48955</v>
      </c>
      <c r="D162" s="8" t="n">
        <v>1860</v>
      </c>
      <c r="E162" s="9" t="n">
        <v>26.3198924731183</v>
      </c>
      <c r="F162" s="8" t="n">
        <v>8244</v>
      </c>
      <c r="G162" s="8" t="n">
        <v>519</v>
      </c>
      <c r="H162" s="10" t="n">
        <v>15.8843930635838</v>
      </c>
      <c r="I162" s="7" t="n">
        <v>57199</v>
      </c>
      <c r="J162" s="8" t="n">
        <v>2379</v>
      </c>
      <c r="K162" s="9" t="n">
        <v>24.0432955023119</v>
      </c>
    </row>
    <row r="163" customFormat="false" ht="15" hidden="false" customHeight="false" outlineLevel="0" collapsed="false">
      <c r="B163" s="6" t="s">
        <v>11</v>
      </c>
      <c r="C163" s="7" t="n">
        <v>48781</v>
      </c>
      <c r="D163" s="8" t="n">
        <v>2255</v>
      </c>
      <c r="E163" s="9" t="n">
        <v>21.6323725055432</v>
      </c>
      <c r="F163" s="8" t="n">
        <v>8013</v>
      </c>
      <c r="G163" s="8" t="n">
        <v>491</v>
      </c>
      <c r="H163" s="10" t="n">
        <v>16.3197556008147</v>
      </c>
      <c r="I163" s="7" t="n">
        <v>56794</v>
      </c>
      <c r="J163" s="8" t="n">
        <v>2746</v>
      </c>
      <c r="K163" s="9" t="n">
        <v>20.6824471959213</v>
      </c>
    </row>
    <row r="164" customFormat="false" ht="15" hidden="false" customHeight="false" outlineLevel="0" collapsed="false">
      <c r="B164" s="6" t="s">
        <v>12</v>
      </c>
      <c r="C164" s="7" t="n">
        <v>49832</v>
      </c>
      <c r="D164" s="8" t="n">
        <v>2334</v>
      </c>
      <c r="E164" s="9" t="n">
        <v>21.350471293916</v>
      </c>
      <c r="F164" s="8" t="n">
        <v>7419</v>
      </c>
      <c r="G164" s="8" t="n">
        <v>516</v>
      </c>
      <c r="H164" s="10" t="n">
        <v>14.3779069767442</v>
      </c>
      <c r="I164" s="7" t="n">
        <v>57251</v>
      </c>
      <c r="J164" s="8" t="n">
        <v>2850</v>
      </c>
      <c r="K164" s="9" t="n">
        <v>20.0880701754386</v>
      </c>
    </row>
    <row r="165" customFormat="false" ht="15" hidden="false" customHeight="false" outlineLevel="0" collapsed="false">
      <c r="B165" s="6" t="s">
        <v>13</v>
      </c>
      <c r="C165" s="7" t="n">
        <v>50202</v>
      </c>
      <c r="D165" s="8" t="n">
        <v>2277</v>
      </c>
      <c r="E165" s="9" t="n">
        <v>22.0474308300395</v>
      </c>
      <c r="F165" s="8" t="n">
        <v>7345</v>
      </c>
      <c r="G165" s="8" t="n">
        <v>612</v>
      </c>
      <c r="H165" s="10" t="n">
        <v>12.0016339869281</v>
      </c>
      <c r="I165" s="7" t="n">
        <v>57547</v>
      </c>
      <c r="J165" s="8" t="n">
        <v>2889</v>
      </c>
      <c r="K165" s="9" t="n">
        <v>19.9193492557979</v>
      </c>
    </row>
    <row r="166" customFormat="false" ht="15" hidden="false" customHeight="false" outlineLevel="0" collapsed="false">
      <c r="B166" s="6" t="s">
        <v>14</v>
      </c>
      <c r="C166" s="7" t="n">
        <v>48377</v>
      </c>
      <c r="D166" s="8" t="n">
        <v>2203</v>
      </c>
      <c r="E166" s="9" t="n">
        <v>21.9596005447118</v>
      </c>
      <c r="F166" s="8" t="n">
        <v>6973</v>
      </c>
      <c r="G166" s="8" t="n">
        <v>630</v>
      </c>
      <c r="H166" s="10" t="n">
        <v>11.068253968254</v>
      </c>
      <c r="I166" s="7" t="n">
        <v>55350</v>
      </c>
      <c r="J166" s="8" t="n">
        <v>2833</v>
      </c>
      <c r="K166" s="9" t="n">
        <v>19.5375926579598</v>
      </c>
    </row>
    <row r="167" customFormat="false" ht="15" hidden="false" customHeight="false" outlineLevel="0" collapsed="false">
      <c r="B167" s="6" t="s">
        <v>15</v>
      </c>
      <c r="C167" s="7" t="n">
        <v>49150</v>
      </c>
      <c r="D167" s="8" t="n">
        <v>1998</v>
      </c>
      <c r="E167" s="9" t="n">
        <v>24.5995995995996</v>
      </c>
      <c r="F167" s="8" t="n">
        <v>7152</v>
      </c>
      <c r="G167" s="8" t="n">
        <v>527</v>
      </c>
      <c r="H167" s="10" t="n">
        <v>13.5711574952562</v>
      </c>
      <c r="I167" s="7" t="n">
        <v>56302</v>
      </c>
      <c r="J167" s="8" t="n">
        <v>2525</v>
      </c>
      <c r="K167" s="9" t="n">
        <v>22.2978217821782</v>
      </c>
    </row>
    <row r="168" customFormat="false" ht="15" hidden="false" customHeight="false" outlineLevel="0" collapsed="false">
      <c r="B168" s="6" t="s">
        <v>16</v>
      </c>
      <c r="C168" s="7" t="n">
        <v>50001</v>
      </c>
      <c r="D168" s="8" t="n">
        <v>2610</v>
      </c>
      <c r="E168" s="9" t="n">
        <v>19.1574712643678</v>
      </c>
      <c r="F168" s="8" t="n">
        <v>7107</v>
      </c>
      <c r="G168" s="8" t="n">
        <v>571</v>
      </c>
      <c r="H168" s="10" t="n">
        <v>12.446584938704</v>
      </c>
      <c r="I168" s="7" t="n">
        <v>57108</v>
      </c>
      <c r="J168" s="8" t="n">
        <v>3181</v>
      </c>
      <c r="K168" s="9" t="n">
        <v>17.9528450172902</v>
      </c>
    </row>
    <row r="169" customFormat="false" ht="15" hidden="false" customHeight="false" outlineLevel="0" collapsed="false">
      <c r="B169" s="6" t="s">
        <v>17</v>
      </c>
      <c r="C169" s="7" t="n">
        <v>50470</v>
      </c>
      <c r="D169" s="8" t="n">
        <v>2245</v>
      </c>
      <c r="E169" s="9" t="n">
        <v>22.4810690423163</v>
      </c>
      <c r="F169" s="8" t="n">
        <v>6785</v>
      </c>
      <c r="G169" s="8" t="n">
        <v>565</v>
      </c>
      <c r="H169" s="10" t="n">
        <v>12.0088495575221</v>
      </c>
      <c r="I169" s="7" t="n">
        <v>57255</v>
      </c>
      <c r="J169" s="8" t="n">
        <v>2810</v>
      </c>
      <c r="K169" s="9" t="n">
        <v>20.3754448398577</v>
      </c>
    </row>
    <row r="170" customFormat="false" ht="15" hidden="false" customHeight="false" outlineLevel="0" collapsed="false">
      <c r="B170" s="6" t="s">
        <v>18</v>
      </c>
      <c r="C170" s="7" t="n">
        <v>50098</v>
      </c>
      <c r="D170" s="8" t="n">
        <v>1915</v>
      </c>
      <c r="E170" s="9" t="n">
        <v>26.1608355091384</v>
      </c>
      <c r="F170" s="8" t="n">
        <v>7521</v>
      </c>
      <c r="G170" s="8" t="n">
        <v>482</v>
      </c>
      <c r="H170" s="10" t="n">
        <v>15.603734439834</v>
      </c>
      <c r="I170" s="7" t="n">
        <v>57619</v>
      </c>
      <c r="J170" s="8" t="n">
        <v>2397</v>
      </c>
      <c r="K170" s="9" t="n">
        <v>24.0379641218189</v>
      </c>
    </row>
    <row r="171" customFormat="false" ht="15" hidden="false" customHeight="false" outlineLevel="0" collapsed="false">
      <c r="A171" s="0" t="n">
        <v>2018</v>
      </c>
      <c r="B171" s="6" t="s">
        <v>7</v>
      </c>
      <c r="C171" s="7" t="n">
        <v>50623</v>
      </c>
      <c r="D171" s="8" t="n">
        <v>1802</v>
      </c>
      <c r="E171" s="9" t="n">
        <v>28.0926748057714</v>
      </c>
      <c r="F171" s="8" t="n">
        <v>7393</v>
      </c>
      <c r="G171" s="8" t="n">
        <v>352</v>
      </c>
      <c r="H171" s="10" t="n">
        <v>21.0028409090909</v>
      </c>
      <c r="I171" s="7" t="n">
        <v>58016</v>
      </c>
      <c r="J171" s="8" t="n">
        <v>2154</v>
      </c>
      <c r="K171" s="9" t="n">
        <v>26.9340761374188</v>
      </c>
      <c r="L171" s="11"/>
      <c r="M171" s="11"/>
      <c r="O171" s="11"/>
    </row>
    <row r="172" customFormat="false" ht="15" hidden="false" customHeight="false" outlineLevel="0" collapsed="false">
      <c r="B172" s="6" t="s">
        <v>8</v>
      </c>
      <c r="C172" s="7" t="n">
        <v>50382</v>
      </c>
      <c r="D172" s="8" t="n">
        <v>1783</v>
      </c>
      <c r="E172" s="9" t="n">
        <v>28.2568704430735</v>
      </c>
      <c r="F172" s="8" t="n">
        <v>7157</v>
      </c>
      <c r="G172" s="8" t="n">
        <v>426</v>
      </c>
      <c r="H172" s="10" t="n">
        <v>16.8004694835681</v>
      </c>
      <c r="I172" s="7" t="n">
        <v>57539</v>
      </c>
      <c r="J172" s="8" t="n">
        <v>2209</v>
      </c>
      <c r="K172" s="9" t="n">
        <v>26.0475328202807</v>
      </c>
    </row>
    <row r="173" customFormat="false" ht="15" hidden="false" customHeight="false" outlineLevel="0" collapsed="false">
      <c r="B173" s="6" t="s">
        <v>9</v>
      </c>
      <c r="C173" s="7" t="n">
        <v>48656</v>
      </c>
      <c r="D173" s="8" t="n">
        <v>2493</v>
      </c>
      <c r="E173" s="9" t="n">
        <v>19.5170477336542</v>
      </c>
      <c r="F173" s="8" t="n">
        <v>7292</v>
      </c>
      <c r="G173" s="8" t="n">
        <v>368</v>
      </c>
      <c r="H173" s="10" t="n">
        <v>19.8152173913043</v>
      </c>
      <c r="I173" s="7" t="n">
        <v>55948</v>
      </c>
      <c r="J173" s="8" t="n">
        <v>2861</v>
      </c>
      <c r="K173" s="9" t="n">
        <v>19.5554002097169</v>
      </c>
    </row>
    <row r="174" customFormat="false" ht="15" hidden="false" customHeight="false" outlineLevel="0" collapsed="false">
      <c r="B174" s="6" t="s">
        <v>10</v>
      </c>
      <c r="C174" s="7" t="n">
        <v>47670</v>
      </c>
      <c r="D174" s="8" t="n">
        <v>2376</v>
      </c>
      <c r="E174" s="9" t="n">
        <v>20.0631313131313</v>
      </c>
      <c r="F174" s="8" t="n">
        <v>6598</v>
      </c>
      <c r="G174" s="8" t="n">
        <v>463</v>
      </c>
      <c r="H174" s="10" t="n">
        <v>14.2505399568035</v>
      </c>
      <c r="I174" s="7" t="n">
        <v>54268</v>
      </c>
      <c r="J174" s="8" t="n">
        <v>2839</v>
      </c>
      <c r="K174" s="9" t="n">
        <v>19.1151814019021</v>
      </c>
      <c r="L174" s="11"/>
      <c r="M174" s="11"/>
      <c r="O174" s="11"/>
    </row>
    <row r="175" customFormat="false" ht="15" hidden="false" customHeight="false" outlineLevel="0" collapsed="false">
      <c r="B175" s="6" t="s">
        <v>11</v>
      </c>
      <c r="C175" s="7" t="n">
        <v>46253</v>
      </c>
      <c r="D175" s="8" t="n">
        <v>2542</v>
      </c>
      <c r="E175" s="9" t="n">
        <v>18.1955153422502</v>
      </c>
      <c r="F175" s="8" t="n">
        <v>6744</v>
      </c>
      <c r="G175" s="8" t="n">
        <v>554</v>
      </c>
      <c r="H175" s="10" t="n">
        <v>12.173285198556</v>
      </c>
      <c r="I175" s="7" t="n">
        <v>52997</v>
      </c>
      <c r="J175" s="8" t="n">
        <v>3096</v>
      </c>
      <c r="K175" s="9" t="n">
        <v>17.1178940568475</v>
      </c>
    </row>
    <row r="176" customFormat="false" ht="15" hidden="false" customHeight="false" outlineLevel="0" collapsed="false">
      <c r="B176" s="6" t="s">
        <v>12</v>
      </c>
      <c r="C176" s="7" t="n">
        <v>45974</v>
      </c>
      <c r="D176" s="8" t="n">
        <v>2591</v>
      </c>
      <c r="E176" s="9" t="n">
        <v>17.7437282902354</v>
      </c>
      <c r="F176" s="8" t="n">
        <v>6646</v>
      </c>
      <c r="G176" s="8" t="n">
        <v>453</v>
      </c>
      <c r="H176" s="10" t="n">
        <v>14.6710816777042</v>
      </c>
      <c r="I176" s="7" t="n">
        <v>52620</v>
      </c>
      <c r="J176" s="8" t="n">
        <v>3044</v>
      </c>
      <c r="K176" s="9" t="n">
        <v>17.2864651773982</v>
      </c>
    </row>
    <row r="177" customFormat="false" ht="15" hidden="false" customHeight="false" outlineLevel="0" collapsed="false">
      <c r="B177" s="6" t="s">
        <v>13</v>
      </c>
      <c r="C177" s="7" t="n">
        <v>45372</v>
      </c>
      <c r="D177" s="8" t="n">
        <v>2482</v>
      </c>
      <c r="E177" s="9" t="n">
        <v>18.2804190169218</v>
      </c>
      <c r="F177" s="8" t="n">
        <v>7418</v>
      </c>
      <c r="G177" s="8" t="n">
        <v>640</v>
      </c>
      <c r="H177" s="10" t="n">
        <v>11.590625</v>
      </c>
      <c r="I177" s="7" t="n">
        <v>52790</v>
      </c>
      <c r="J177" s="8" t="n">
        <v>3122</v>
      </c>
      <c r="K177" s="9" t="n">
        <v>16.9090326713645</v>
      </c>
      <c r="L177" s="11"/>
    </row>
    <row r="178" customFormat="false" ht="15" hidden="false" customHeight="false" outlineLevel="0" collapsed="false">
      <c r="B178" s="6" t="s">
        <v>14</v>
      </c>
      <c r="C178" s="7" t="n">
        <v>44684</v>
      </c>
      <c r="D178" s="8" t="n">
        <v>2986</v>
      </c>
      <c r="E178" s="9" t="n">
        <v>14.9645010046885</v>
      </c>
      <c r="F178" s="8" t="n">
        <v>7142</v>
      </c>
      <c r="G178" s="8" t="n">
        <v>641</v>
      </c>
      <c r="H178" s="10" t="n">
        <v>11.1419656786271</v>
      </c>
      <c r="I178" s="7" t="n">
        <v>51826</v>
      </c>
      <c r="J178" s="8" t="n">
        <v>3627</v>
      </c>
      <c r="K178" s="9" t="n">
        <v>14.2889440308795</v>
      </c>
    </row>
    <row r="179" customFormat="false" ht="15" hidden="false" customHeight="false" outlineLevel="0" collapsed="false">
      <c r="B179" s="6" t="s">
        <v>15</v>
      </c>
      <c r="C179" s="7" t="n">
        <v>45250</v>
      </c>
      <c r="D179" s="8" t="n">
        <v>2047</v>
      </c>
      <c r="E179" s="9" t="n">
        <v>22.1055202735711</v>
      </c>
      <c r="F179" s="8" t="n">
        <v>7460</v>
      </c>
      <c r="G179" s="8" t="n">
        <v>599</v>
      </c>
      <c r="H179" s="10" t="n">
        <v>12.4540901502504</v>
      </c>
      <c r="I179" s="7" t="n">
        <v>52710</v>
      </c>
      <c r="J179" s="8" t="n">
        <v>2646</v>
      </c>
      <c r="K179" s="9" t="n">
        <v>19.9206349206349</v>
      </c>
    </row>
    <row r="180" customFormat="false" ht="15" hidden="false" customHeight="false" outlineLevel="0" collapsed="false">
      <c r="B180" s="6" t="s">
        <v>16</v>
      </c>
      <c r="C180" s="7" t="n">
        <v>44137</v>
      </c>
      <c r="D180" s="8" t="n">
        <v>2522</v>
      </c>
      <c r="E180" s="9" t="n">
        <v>17.5007930214116</v>
      </c>
      <c r="F180" s="8" t="n">
        <v>7073</v>
      </c>
      <c r="G180" s="8" t="n">
        <v>536</v>
      </c>
      <c r="H180" s="10" t="n">
        <v>13.1958955223881</v>
      </c>
      <c r="I180" s="7" t="n">
        <v>51210</v>
      </c>
      <c r="J180" s="8" t="n">
        <v>3058</v>
      </c>
      <c r="K180" s="9" t="n">
        <v>16.7462393721387</v>
      </c>
      <c r="L180" s="11"/>
    </row>
    <row r="181" customFormat="false" ht="15" hidden="false" customHeight="false" outlineLevel="0" collapsed="false">
      <c r="B181" s="6" t="s">
        <v>17</v>
      </c>
      <c r="C181" s="7" t="n">
        <v>44330</v>
      </c>
      <c r="D181" s="8" t="n">
        <v>2193</v>
      </c>
      <c r="E181" s="9" t="n">
        <v>20.2143182854537</v>
      </c>
      <c r="F181" s="8" t="n">
        <v>6757</v>
      </c>
      <c r="G181" s="8" t="n">
        <v>443</v>
      </c>
      <c r="H181" s="10" t="n">
        <v>15.2528216704289</v>
      </c>
      <c r="I181" s="7" t="n">
        <v>51087</v>
      </c>
      <c r="J181" s="8" t="n">
        <v>2636</v>
      </c>
      <c r="K181" s="9" t="n">
        <v>19.3805007587253</v>
      </c>
    </row>
    <row r="182" customFormat="false" ht="15" hidden="false" customHeight="false" outlineLevel="0" collapsed="false">
      <c r="B182" s="6" t="s">
        <v>18</v>
      </c>
      <c r="C182" s="7" t="n">
        <v>44890</v>
      </c>
      <c r="D182" s="8" t="n">
        <v>2125</v>
      </c>
      <c r="E182" s="9" t="n">
        <v>21.1247058823529</v>
      </c>
      <c r="F182" s="8" t="n">
        <v>7075</v>
      </c>
      <c r="G182" s="8" t="n">
        <v>533</v>
      </c>
      <c r="H182" s="10" t="n">
        <v>13.2739212007505</v>
      </c>
      <c r="I182" s="7" t="n">
        <v>51965</v>
      </c>
      <c r="J182" s="8" t="n">
        <v>2658</v>
      </c>
      <c r="K182" s="9" t="n">
        <v>19.5504138449962</v>
      </c>
    </row>
    <row r="183" customFormat="false" ht="15" hidden="false" customHeight="false" outlineLevel="0" collapsed="false">
      <c r="A183" s="0" t="n">
        <v>2019</v>
      </c>
      <c r="B183" s="6" t="s">
        <v>7</v>
      </c>
      <c r="C183" s="7" t="n">
        <v>45578</v>
      </c>
      <c r="D183" s="8" t="n">
        <v>2037</v>
      </c>
      <c r="E183" s="9" t="n">
        <v>22.3750613647521</v>
      </c>
      <c r="F183" s="8" t="n">
        <v>7448</v>
      </c>
      <c r="G183" s="8" t="n">
        <v>427</v>
      </c>
      <c r="H183" s="10" t="n">
        <v>17.4426229508197</v>
      </c>
      <c r="I183" s="7" t="n">
        <v>53026</v>
      </c>
      <c r="J183" s="8" t="n">
        <v>2464</v>
      </c>
      <c r="K183" s="9" t="n">
        <v>21.5202922077922</v>
      </c>
      <c r="L183" s="11"/>
      <c r="O183" s="11"/>
      <c r="R183" s="11"/>
    </row>
    <row r="184" customFormat="false" ht="15" hidden="false" customHeight="false" outlineLevel="0" collapsed="false">
      <c r="B184" s="6" t="s">
        <v>8</v>
      </c>
      <c r="C184" s="7" t="n">
        <v>44834</v>
      </c>
      <c r="D184" s="8" t="n">
        <v>1849</v>
      </c>
      <c r="E184" s="9" t="n">
        <v>24.2477014602488</v>
      </c>
      <c r="F184" s="8" t="n">
        <v>7011</v>
      </c>
      <c r="G184" s="8" t="n">
        <v>554</v>
      </c>
      <c r="H184" s="10" t="n">
        <v>12.6552346570397</v>
      </c>
      <c r="I184" s="7" t="n">
        <v>51845</v>
      </c>
      <c r="J184" s="8" t="n">
        <v>2403</v>
      </c>
      <c r="K184" s="9" t="n">
        <v>21.575114440283</v>
      </c>
    </row>
    <row r="185" customFormat="false" ht="15" hidden="false" customHeight="false" outlineLevel="0" collapsed="false">
      <c r="B185" s="6" t="s">
        <v>9</v>
      </c>
      <c r="C185" s="7" t="n">
        <v>43986</v>
      </c>
      <c r="D185" s="8" t="n">
        <v>2550</v>
      </c>
      <c r="E185" s="9" t="n">
        <v>17.2494117647059</v>
      </c>
      <c r="F185" s="8" t="n">
        <v>6567</v>
      </c>
      <c r="G185" s="8" t="n">
        <v>770</v>
      </c>
      <c r="H185" s="10" t="n">
        <v>8.52857142857143</v>
      </c>
      <c r="I185" s="7" t="n">
        <v>50553</v>
      </c>
      <c r="J185" s="8" t="n">
        <v>3320</v>
      </c>
      <c r="K185" s="9" t="n">
        <v>15.2268072289157</v>
      </c>
    </row>
    <row r="186" customFormat="false" ht="15" hidden="false" customHeight="false" outlineLevel="0" collapsed="false">
      <c r="B186" s="6" t="s">
        <v>10</v>
      </c>
      <c r="C186" s="7" t="n">
        <v>43346</v>
      </c>
      <c r="D186" s="8" t="n">
        <v>2263</v>
      </c>
      <c r="E186" s="9" t="n">
        <v>19.1542200618648</v>
      </c>
      <c r="F186" s="8" t="n">
        <v>6812</v>
      </c>
      <c r="G186" s="8" t="n">
        <v>601</v>
      </c>
      <c r="H186" s="10" t="n">
        <v>11.3344425956739</v>
      </c>
      <c r="I186" s="7" t="n">
        <v>50158</v>
      </c>
      <c r="J186" s="8" t="n">
        <v>2864</v>
      </c>
      <c r="K186" s="9" t="n">
        <v>17.5132681564246</v>
      </c>
    </row>
    <row r="187" customFormat="false" ht="15" hidden="false" customHeight="false" outlineLevel="0" collapsed="false">
      <c r="B187" s="6" t="s">
        <v>11</v>
      </c>
      <c r="C187" s="7" t="n">
        <v>42938</v>
      </c>
      <c r="D187" s="8" t="n">
        <v>2128</v>
      </c>
      <c r="E187" s="9" t="n">
        <v>20.1776315789474</v>
      </c>
      <c r="F187" s="8" t="n">
        <v>6446</v>
      </c>
      <c r="G187" s="8" t="n">
        <v>550</v>
      </c>
      <c r="H187" s="10" t="n">
        <v>11.72</v>
      </c>
      <c r="I187" s="7" t="n">
        <v>49384</v>
      </c>
      <c r="J187" s="8" t="n">
        <v>2678</v>
      </c>
      <c r="K187" s="9" t="n">
        <v>18.4406273338312</v>
      </c>
    </row>
    <row r="188" customFormat="false" ht="15" hidden="false" customHeight="false" outlineLevel="0" collapsed="false">
      <c r="B188" s="6" t="s">
        <v>12</v>
      </c>
      <c r="C188" s="7" t="n">
        <v>43184</v>
      </c>
      <c r="D188" s="8" t="n">
        <v>2548</v>
      </c>
      <c r="E188" s="9" t="n">
        <v>16.9481946624804</v>
      </c>
      <c r="F188" s="8" t="n">
        <v>7168</v>
      </c>
      <c r="G188" s="8" t="n">
        <v>498</v>
      </c>
      <c r="H188" s="10" t="n">
        <v>14.3935742971888</v>
      </c>
      <c r="I188" s="7" t="n">
        <v>50352</v>
      </c>
      <c r="J188" s="8" t="n">
        <v>3046</v>
      </c>
      <c r="K188" s="9" t="n">
        <v>16.5305318450427</v>
      </c>
    </row>
    <row r="189" customFormat="false" ht="15" hidden="false" customHeight="false" outlineLevel="0" collapsed="false">
      <c r="B189" s="6" t="s">
        <v>13</v>
      </c>
      <c r="C189" s="7" t="n">
        <v>39666</v>
      </c>
      <c r="D189" s="8" t="n">
        <v>2170</v>
      </c>
      <c r="E189" s="9" t="n">
        <v>18.2792626728111</v>
      </c>
      <c r="F189" s="8" t="n">
        <v>7018</v>
      </c>
      <c r="G189" s="8" t="n">
        <v>495</v>
      </c>
      <c r="H189" s="10" t="n">
        <v>14.1777777777778</v>
      </c>
      <c r="I189" s="7" t="n">
        <v>46684</v>
      </c>
      <c r="J189" s="8" t="n">
        <v>2665</v>
      </c>
      <c r="K189" s="9" t="n">
        <v>17.5174484052533</v>
      </c>
    </row>
    <row r="190" customFormat="false" ht="15" hidden="false" customHeight="false" outlineLevel="0" collapsed="false">
      <c r="B190" s="6" t="s">
        <v>14</v>
      </c>
      <c r="C190" s="7" t="n">
        <v>40617</v>
      </c>
      <c r="D190" s="8" t="n">
        <v>2248</v>
      </c>
      <c r="E190" s="9" t="n">
        <v>18.0680604982206</v>
      </c>
      <c r="F190" s="8" t="n">
        <v>7267</v>
      </c>
      <c r="G190" s="8" t="n">
        <v>768</v>
      </c>
      <c r="H190" s="10" t="n">
        <v>9.46223958333333</v>
      </c>
      <c r="I190" s="7" t="n">
        <v>47884</v>
      </c>
      <c r="J190" s="8" t="n">
        <v>3016</v>
      </c>
      <c r="K190" s="9" t="n">
        <v>15.8766578249337</v>
      </c>
    </row>
    <row r="191" customFormat="false" ht="15" hidden="false" customHeight="false" outlineLevel="0" collapsed="false">
      <c r="B191" s="6" t="s">
        <v>15</v>
      </c>
      <c r="C191" s="7" t="n">
        <v>41771</v>
      </c>
      <c r="D191" s="8" t="n">
        <v>2084</v>
      </c>
      <c r="E191" s="9" t="n">
        <v>20.0436660268714</v>
      </c>
      <c r="F191" s="8" t="n">
        <v>7215</v>
      </c>
      <c r="G191" s="8" t="n">
        <v>628</v>
      </c>
      <c r="H191" s="10" t="n">
        <v>11.4888535031847</v>
      </c>
      <c r="I191" s="7" t="n">
        <v>48986</v>
      </c>
      <c r="J191" s="8" t="n">
        <v>2712</v>
      </c>
      <c r="K191" s="9" t="n">
        <v>18.0626843657817</v>
      </c>
    </row>
    <row r="192" customFormat="false" ht="15" hidden="false" customHeight="false" outlineLevel="0" collapsed="false">
      <c r="B192" s="6" t="s">
        <v>16</v>
      </c>
      <c r="C192" s="7" t="n">
        <v>42834</v>
      </c>
      <c r="D192" s="8" t="n">
        <v>1958</v>
      </c>
      <c r="E192" s="9" t="n">
        <v>21.876404494382</v>
      </c>
      <c r="F192" s="8" t="n">
        <v>6638</v>
      </c>
      <c r="G192" s="8" t="n">
        <v>886</v>
      </c>
      <c r="H192" s="10" t="n">
        <v>7.4920993227991</v>
      </c>
      <c r="I192" s="7" t="n">
        <v>49472</v>
      </c>
      <c r="J192" s="8" t="n">
        <v>2844</v>
      </c>
      <c r="K192" s="9" t="n">
        <v>17.3952180028129</v>
      </c>
    </row>
    <row r="193" customFormat="false" ht="15" hidden="false" customHeight="false" outlineLevel="0" collapsed="false">
      <c r="B193" s="6" t="s">
        <v>17</v>
      </c>
      <c r="C193" s="7" t="n">
        <v>43048</v>
      </c>
      <c r="D193" s="8" t="n">
        <v>1354</v>
      </c>
      <c r="E193" s="9" t="n">
        <v>31.7932053175776</v>
      </c>
      <c r="F193" s="8" t="n">
        <v>6200</v>
      </c>
      <c r="G193" s="8" t="n">
        <v>530</v>
      </c>
      <c r="H193" s="10" t="n">
        <v>11.6981132075472</v>
      </c>
      <c r="I193" s="7" t="n">
        <v>49248</v>
      </c>
      <c r="J193" s="8" t="n">
        <v>1884</v>
      </c>
      <c r="K193" s="9" t="n">
        <v>26.140127388535</v>
      </c>
    </row>
    <row r="194" customFormat="false" ht="15" hidden="false" customHeight="false" outlineLevel="0" collapsed="false">
      <c r="B194" s="6" t="s">
        <v>18</v>
      </c>
      <c r="C194" s="7" t="n">
        <v>41777</v>
      </c>
      <c r="D194" s="8" t="n">
        <v>1328</v>
      </c>
      <c r="E194" s="9" t="n">
        <v>31.4585843373494</v>
      </c>
      <c r="F194" s="8" t="n">
        <v>6099</v>
      </c>
      <c r="G194" s="8" t="n">
        <v>373</v>
      </c>
      <c r="H194" s="10" t="n">
        <v>16.3512064343164</v>
      </c>
      <c r="I194" s="7" t="n">
        <v>47876</v>
      </c>
      <c r="J194" s="8" t="n">
        <v>1701</v>
      </c>
      <c r="K194" s="9" t="n">
        <v>28.145796590241</v>
      </c>
    </row>
    <row r="195" customFormat="false" ht="15" hidden="false" customHeight="false" outlineLevel="0" collapsed="false">
      <c r="A195" s="0" t="n">
        <v>2020</v>
      </c>
      <c r="B195" s="6" t="s">
        <v>7</v>
      </c>
      <c r="C195" s="7" t="n">
        <v>41255</v>
      </c>
      <c r="D195" s="8" t="n">
        <v>1014</v>
      </c>
      <c r="E195" s="9" t="n">
        <v>40.6854043392505</v>
      </c>
      <c r="F195" s="8" t="n">
        <v>5877</v>
      </c>
      <c r="G195" s="8" t="n">
        <v>226</v>
      </c>
      <c r="H195" s="10" t="n">
        <v>26.0044247787611</v>
      </c>
      <c r="I195" s="7" t="n">
        <v>47132</v>
      </c>
      <c r="J195" s="8" t="n">
        <v>1240</v>
      </c>
      <c r="K195" s="9" t="n">
        <v>38.0096774193548</v>
      </c>
      <c r="L195" s="11"/>
      <c r="O195" s="11"/>
      <c r="R195" s="11"/>
    </row>
    <row r="196" customFormat="false" ht="15" hidden="false" customHeight="false" outlineLevel="0" collapsed="false">
      <c r="B196" s="6" t="s">
        <v>8</v>
      </c>
      <c r="C196" s="7" t="n">
        <v>40575</v>
      </c>
      <c r="D196" s="8" t="n">
        <v>1004</v>
      </c>
      <c r="E196" s="9" t="n">
        <v>40.4133466135458</v>
      </c>
      <c r="F196" s="8" t="n">
        <v>5265</v>
      </c>
      <c r="G196" s="8" t="n">
        <v>628</v>
      </c>
      <c r="H196" s="10" t="n">
        <v>8.38375796178344</v>
      </c>
      <c r="I196" s="7" t="n">
        <v>45840</v>
      </c>
      <c r="J196" s="8" t="n">
        <v>1632</v>
      </c>
      <c r="K196" s="9" t="n">
        <v>28.0882352941177</v>
      </c>
    </row>
    <row r="197" customFormat="false" ht="15" hidden="false" customHeight="false" outlineLevel="0" collapsed="false">
      <c r="B197" s="6" t="s">
        <v>9</v>
      </c>
      <c r="C197" s="7" t="n">
        <v>41414</v>
      </c>
      <c r="D197" s="8" t="n">
        <v>834</v>
      </c>
      <c r="E197" s="9" t="n">
        <v>49.6570743405276</v>
      </c>
      <c r="F197" s="8" t="n">
        <v>5711</v>
      </c>
      <c r="G197" s="8" t="n">
        <v>655</v>
      </c>
      <c r="H197" s="10" t="n">
        <v>8.71908396946565</v>
      </c>
      <c r="I197" s="7" t="n">
        <v>47125</v>
      </c>
      <c r="J197" s="8" t="n">
        <v>1489</v>
      </c>
      <c r="K197" s="9" t="n">
        <v>31.6487575554063</v>
      </c>
    </row>
    <row r="198" customFormat="false" ht="15" hidden="false" customHeight="false" outlineLevel="0" collapsed="false">
      <c r="B198" s="6" t="s">
        <v>10</v>
      </c>
      <c r="C198" s="7" t="n">
        <v>42233</v>
      </c>
      <c r="D198" s="8" t="n">
        <v>606</v>
      </c>
      <c r="E198" s="9" t="n">
        <v>69.6914191419142</v>
      </c>
      <c r="F198" s="8" t="n">
        <v>5403</v>
      </c>
      <c r="G198" s="8" t="n">
        <v>357</v>
      </c>
      <c r="H198" s="10" t="n">
        <v>15.1344537815126</v>
      </c>
      <c r="I198" s="7" t="n">
        <v>47636</v>
      </c>
      <c r="J198" s="8" t="n">
        <v>963</v>
      </c>
      <c r="K198" s="9" t="n">
        <v>49.466251298027</v>
      </c>
    </row>
    <row r="199" customFormat="false" ht="15" hidden="false" customHeight="false" outlineLevel="0" collapsed="false">
      <c r="B199" s="6" t="s">
        <v>11</v>
      </c>
      <c r="C199" s="7" t="n">
        <v>42579</v>
      </c>
      <c r="D199" s="8" t="n">
        <v>505</v>
      </c>
      <c r="E199" s="9" t="n">
        <v>84.3148514851485</v>
      </c>
      <c r="F199" s="8" t="n">
        <v>5632</v>
      </c>
      <c r="G199" s="8" t="n">
        <v>320</v>
      </c>
      <c r="H199" s="10" t="n">
        <v>17.6</v>
      </c>
      <c r="I199" s="7" t="n">
        <v>48211</v>
      </c>
      <c r="J199" s="8" t="n">
        <v>825</v>
      </c>
      <c r="K199" s="9" t="n">
        <v>58.4375757575758</v>
      </c>
    </row>
    <row r="200" customFormat="false" ht="15" hidden="false" customHeight="false" outlineLevel="0" collapsed="false">
      <c r="B200" s="6" t="s">
        <v>12</v>
      </c>
      <c r="C200" s="7" t="n">
        <v>45479</v>
      </c>
      <c r="D200" s="8" t="n">
        <v>930</v>
      </c>
      <c r="E200" s="9" t="n">
        <v>48.9021505376344</v>
      </c>
      <c r="F200" s="8" t="n">
        <v>6054</v>
      </c>
      <c r="G200" s="8" t="n">
        <v>347</v>
      </c>
      <c r="H200" s="10" t="n">
        <v>17.4466858789625</v>
      </c>
      <c r="I200" s="7" t="n">
        <v>51533</v>
      </c>
      <c r="J200" s="8" t="n">
        <v>1277</v>
      </c>
      <c r="K200" s="9" t="n">
        <v>40.3547376664056</v>
      </c>
    </row>
    <row r="201" customFormat="false" ht="15" hidden="false" customHeight="false" outlineLevel="0" collapsed="false">
      <c r="B201" s="6" t="s">
        <v>13</v>
      </c>
      <c r="C201" s="7" t="n">
        <v>45920</v>
      </c>
      <c r="D201" s="8" t="n">
        <v>1264</v>
      </c>
      <c r="E201" s="9" t="n">
        <v>36.3291139240506</v>
      </c>
      <c r="F201" s="8" t="n">
        <v>5717</v>
      </c>
      <c r="G201" s="8" t="n">
        <v>477</v>
      </c>
      <c r="H201" s="10" t="n">
        <v>11.9853249475891</v>
      </c>
      <c r="I201" s="7" t="n">
        <v>51637</v>
      </c>
      <c r="J201" s="8" t="n">
        <v>1741</v>
      </c>
      <c r="K201" s="9" t="n">
        <v>29.6593911545089</v>
      </c>
    </row>
    <row r="202" customFormat="false" ht="15" hidden="false" customHeight="false" outlineLevel="0" collapsed="false">
      <c r="B202" s="6" t="s">
        <v>14</v>
      </c>
      <c r="C202" s="7" t="n">
        <v>47077</v>
      </c>
      <c r="D202" s="8" t="n">
        <v>1739</v>
      </c>
      <c r="E202" s="9" t="n">
        <v>27.0713053479011</v>
      </c>
      <c r="F202" s="8" t="n">
        <v>5669</v>
      </c>
      <c r="G202" s="8" t="n">
        <v>503</v>
      </c>
      <c r="H202" s="10" t="n">
        <v>11.2703777335984</v>
      </c>
      <c r="I202" s="7" t="n">
        <v>52746</v>
      </c>
      <c r="J202" s="8" t="n">
        <v>2242</v>
      </c>
      <c r="K202" s="9" t="n">
        <v>23.5263157894737</v>
      </c>
    </row>
    <row r="203" customFormat="false" ht="15" hidden="false" customHeight="false" outlineLevel="0" collapsed="false">
      <c r="B203" s="6" t="s">
        <v>15</v>
      </c>
      <c r="C203" s="7" t="n">
        <v>47061</v>
      </c>
      <c r="D203" s="8" t="n">
        <v>1884</v>
      </c>
      <c r="E203" s="9" t="n">
        <v>24.9792993630573</v>
      </c>
      <c r="F203" s="8" t="n">
        <v>5163</v>
      </c>
      <c r="G203" s="8" t="n">
        <v>626</v>
      </c>
      <c r="H203" s="10" t="n">
        <v>8.24760383386582</v>
      </c>
      <c r="I203" s="7" t="n">
        <v>52224</v>
      </c>
      <c r="J203" s="8" t="n">
        <v>2510</v>
      </c>
      <c r="K203" s="9" t="n">
        <v>20.806374501992</v>
      </c>
    </row>
    <row r="204" customFormat="false" ht="15" hidden="false" customHeight="false" outlineLevel="0" collapsed="false">
      <c r="B204" s="6" t="s">
        <v>16</v>
      </c>
      <c r="C204" s="7" t="n">
        <v>46996</v>
      </c>
      <c r="D204" s="8" t="n">
        <v>2469</v>
      </c>
      <c r="E204" s="9" t="n">
        <v>19.0344268934791</v>
      </c>
      <c r="F204" s="8" t="n">
        <v>4947</v>
      </c>
      <c r="G204" s="8" t="n">
        <v>816</v>
      </c>
      <c r="H204" s="10" t="n">
        <v>6.0625</v>
      </c>
      <c r="I204" s="7" t="n">
        <v>51943</v>
      </c>
      <c r="J204" s="8" t="n">
        <v>3285</v>
      </c>
      <c r="K204" s="9" t="n">
        <v>15.8121765601218</v>
      </c>
    </row>
    <row r="205" customFormat="false" ht="15" hidden="false" customHeight="false" outlineLevel="0" collapsed="false">
      <c r="B205" s="6" t="s">
        <v>17</v>
      </c>
      <c r="C205" s="7" t="n">
        <v>47189</v>
      </c>
      <c r="D205" s="8" t="n">
        <v>2089</v>
      </c>
      <c r="E205" s="9" t="n">
        <v>22.5892771661082</v>
      </c>
      <c r="F205" s="8" t="n">
        <v>4336</v>
      </c>
      <c r="G205" s="8" t="n">
        <v>894</v>
      </c>
      <c r="H205" s="10" t="n">
        <v>4.85011185682327</v>
      </c>
      <c r="I205" s="7" t="n">
        <v>51525</v>
      </c>
      <c r="J205" s="8" t="n">
        <v>2983</v>
      </c>
      <c r="K205" s="9" t="n">
        <v>17.2728796513577</v>
      </c>
    </row>
    <row r="206" customFormat="false" ht="15" hidden="false" customHeight="false" outlineLevel="0" collapsed="false">
      <c r="B206" s="6" t="s">
        <v>18</v>
      </c>
      <c r="C206" s="7" t="n">
        <v>47250</v>
      </c>
      <c r="D206" s="8" t="n">
        <v>1801</v>
      </c>
      <c r="E206" s="9" t="n">
        <v>26.23542476402</v>
      </c>
      <c r="F206" s="8" t="n">
        <v>4402</v>
      </c>
      <c r="G206" s="8" t="n">
        <v>684</v>
      </c>
      <c r="H206" s="10" t="n">
        <v>6.43567251461988</v>
      </c>
      <c r="I206" s="7" t="n">
        <v>51652</v>
      </c>
      <c r="J206" s="8" t="n">
        <v>2485</v>
      </c>
      <c r="K206" s="9" t="n">
        <v>20.7855130784708</v>
      </c>
    </row>
    <row r="207" customFormat="false" ht="15" hidden="false" customHeight="false" outlineLevel="0" collapsed="false">
      <c r="A207" s="0" t="n">
        <v>2021</v>
      </c>
      <c r="B207" s="6" t="s">
        <v>7</v>
      </c>
      <c r="C207" s="7" t="n">
        <v>47594</v>
      </c>
      <c r="D207" s="8" t="n">
        <v>1624</v>
      </c>
      <c r="E207" s="9" t="n">
        <v>29.3066502463054</v>
      </c>
      <c r="F207" s="8" t="n">
        <v>4588</v>
      </c>
      <c r="G207" s="8" t="n">
        <v>598</v>
      </c>
      <c r="H207" s="10" t="n">
        <v>7.67224080267559</v>
      </c>
      <c r="I207" s="7" t="n">
        <v>52182</v>
      </c>
      <c r="J207" s="8" t="n">
        <v>2222</v>
      </c>
      <c r="K207" s="9" t="n">
        <v>23.4842484248425</v>
      </c>
    </row>
    <row r="208" customFormat="false" ht="15" hidden="false" customHeight="false" outlineLevel="0" collapsed="false">
      <c r="B208" s="6" t="s">
        <v>8</v>
      </c>
      <c r="C208" s="7" t="n">
        <v>48461</v>
      </c>
      <c r="D208" s="8" t="n">
        <v>1825</v>
      </c>
      <c r="E208" s="9" t="n">
        <v>26.5539726027397</v>
      </c>
      <c r="F208" s="8" t="n">
        <v>4081</v>
      </c>
      <c r="G208" s="8" t="n">
        <v>605</v>
      </c>
      <c r="H208" s="10" t="n">
        <v>6.74545454545455</v>
      </c>
      <c r="I208" s="7" t="n">
        <v>52542</v>
      </c>
      <c r="J208" s="8" t="n">
        <v>2430</v>
      </c>
      <c r="K208" s="9" t="n">
        <v>21.6222222222222</v>
      </c>
    </row>
    <row r="209" customFormat="false" ht="15" hidden="false" customHeight="false" outlineLevel="0" collapsed="false">
      <c r="B209" s="6" t="s">
        <v>9</v>
      </c>
      <c r="C209" s="7" t="n">
        <v>48229</v>
      </c>
      <c r="D209" s="8" t="n">
        <v>2248</v>
      </c>
      <c r="E209" s="9" t="n">
        <v>21.4541814946619</v>
      </c>
      <c r="F209" s="8" t="n">
        <v>3752</v>
      </c>
      <c r="G209" s="8" t="n">
        <v>628</v>
      </c>
      <c r="H209" s="10" t="n">
        <v>5.97452229299363</v>
      </c>
      <c r="I209" s="7" t="n">
        <v>51981</v>
      </c>
      <c r="J209" s="8" t="n">
        <v>2876</v>
      </c>
      <c r="K209" s="9" t="n">
        <v>18.0740611961057</v>
      </c>
    </row>
    <row r="210" customFormat="false" ht="15" hidden="false" customHeight="false" outlineLevel="0" collapsed="false">
      <c r="B210" s="6" t="s">
        <v>10</v>
      </c>
      <c r="C210" s="7" t="n">
        <v>50559</v>
      </c>
      <c r="D210" s="8" t="n">
        <v>2135</v>
      </c>
      <c r="E210" s="9" t="n">
        <v>23.6810304449649</v>
      </c>
      <c r="F210" s="8" t="n">
        <v>4041</v>
      </c>
      <c r="G210" s="8" t="n">
        <v>465</v>
      </c>
      <c r="H210" s="10" t="n">
        <v>8.69032258064516</v>
      </c>
      <c r="I210" s="7" t="n">
        <v>54600</v>
      </c>
      <c r="J210" s="8" t="n">
        <v>2600</v>
      </c>
      <c r="K210" s="9" t="n">
        <v>21</v>
      </c>
    </row>
    <row r="211" customFormat="false" ht="15" hidden="false" customHeight="false" outlineLevel="0" collapsed="false">
      <c r="B211" s="6" t="s">
        <v>11</v>
      </c>
      <c r="C211" s="7" t="n">
        <v>50997</v>
      </c>
      <c r="D211" s="8" t="n">
        <v>1912</v>
      </c>
      <c r="E211" s="9" t="n">
        <v>26.6720711297071</v>
      </c>
      <c r="F211" s="8" t="n">
        <v>4108</v>
      </c>
      <c r="G211" s="8" t="n">
        <v>556</v>
      </c>
      <c r="H211" s="10" t="n">
        <v>7.38848920863309</v>
      </c>
      <c r="I211" s="7" t="n">
        <v>55105</v>
      </c>
      <c r="J211" s="8" t="n">
        <v>2468</v>
      </c>
      <c r="K211" s="9" t="n">
        <v>22.3277957860616</v>
      </c>
    </row>
    <row r="212" customFormat="false" ht="15" hidden="false" customHeight="false" outlineLevel="0" collapsed="false">
      <c r="B212" s="6" t="s">
        <v>12</v>
      </c>
      <c r="C212" s="7" t="n">
        <v>51467</v>
      </c>
      <c r="D212" s="8" t="n">
        <v>1975</v>
      </c>
      <c r="E212" s="9" t="n">
        <v>26.0592405063291</v>
      </c>
      <c r="F212" s="8" t="n">
        <v>4300</v>
      </c>
      <c r="G212" s="8" t="n">
        <v>588</v>
      </c>
      <c r="H212" s="10" t="n">
        <v>7.31292517006803</v>
      </c>
      <c r="I212" s="7" t="n">
        <v>55767</v>
      </c>
      <c r="J212" s="8" t="n">
        <v>2563</v>
      </c>
      <c r="K212" s="9" t="n">
        <v>21.7584861490441</v>
      </c>
    </row>
    <row r="213" customFormat="false" ht="15" hidden="false" customHeight="false" outlineLevel="0" collapsed="false">
      <c r="B213" s="6" t="s">
        <v>13</v>
      </c>
      <c r="C213" s="7" t="n">
        <v>52330</v>
      </c>
      <c r="D213" s="8" t="n">
        <v>1971</v>
      </c>
      <c r="E213" s="9" t="n">
        <v>26.5499746321664</v>
      </c>
      <c r="F213" s="8" t="n">
        <v>4913</v>
      </c>
      <c r="G213" s="8" t="n">
        <v>632</v>
      </c>
      <c r="H213" s="10" t="n">
        <v>7.77373417721519</v>
      </c>
      <c r="I213" s="7" t="n">
        <v>57243</v>
      </c>
      <c r="J213" s="8" t="n">
        <v>2603</v>
      </c>
      <c r="K213" s="9" t="n">
        <v>21.9911640414906</v>
      </c>
    </row>
    <row r="214" customFormat="false" ht="15" hidden="false" customHeight="false" outlineLevel="0" collapsed="false">
      <c r="B214" s="6" t="s">
        <v>14</v>
      </c>
      <c r="C214" s="7" t="n">
        <v>51986</v>
      </c>
      <c r="D214" s="8" t="n">
        <v>2539</v>
      </c>
      <c r="E214" s="9" t="n">
        <v>20.4749901536038</v>
      </c>
      <c r="F214" s="8" t="n">
        <v>4709</v>
      </c>
      <c r="G214" s="8" t="n">
        <v>651</v>
      </c>
      <c r="H214" s="10" t="n">
        <v>7.23348694316436</v>
      </c>
      <c r="I214" s="7" t="n">
        <v>56695</v>
      </c>
      <c r="J214" s="8" t="n">
        <v>3190</v>
      </c>
      <c r="K214" s="9" t="n">
        <v>17.7727272727273</v>
      </c>
    </row>
    <row r="215" customFormat="false" ht="15" hidden="false" customHeight="false" outlineLevel="0" collapsed="false">
      <c r="B215" s="6" t="s">
        <v>15</v>
      </c>
      <c r="C215" s="7" t="n">
        <v>53219</v>
      </c>
      <c r="D215" s="8" t="n">
        <v>2135</v>
      </c>
      <c r="E215" s="9" t="n">
        <v>24.9269320843091</v>
      </c>
      <c r="F215" s="8" t="n">
        <v>5170</v>
      </c>
      <c r="G215" s="8" t="n">
        <v>576</v>
      </c>
      <c r="H215" s="10" t="n">
        <v>8.97569444444445</v>
      </c>
      <c r="I215" s="7" t="n">
        <v>58389</v>
      </c>
      <c r="J215" s="8" t="n">
        <v>2711</v>
      </c>
      <c r="K215" s="9" t="n">
        <v>21.5378089265954</v>
      </c>
    </row>
    <row r="216" customFormat="false" ht="15" hidden="false" customHeight="false" outlineLevel="0" collapsed="false">
      <c r="B216" s="6" t="s">
        <v>16</v>
      </c>
      <c r="C216" s="7" t="n">
        <v>55245</v>
      </c>
      <c r="D216" s="8" t="n">
        <v>1860</v>
      </c>
      <c r="E216" s="9" t="n">
        <v>29.7016129032258</v>
      </c>
      <c r="F216" s="8" t="n">
        <v>4918</v>
      </c>
      <c r="G216" s="8" t="n">
        <v>621</v>
      </c>
      <c r="H216" s="10" t="n">
        <v>7.9194847020934</v>
      </c>
      <c r="I216" s="7" t="n">
        <v>60163</v>
      </c>
      <c r="J216" s="8" t="n">
        <v>2481</v>
      </c>
      <c r="K216" s="9" t="n">
        <v>24.2494961708988</v>
      </c>
    </row>
    <row r="217" customFormat="false" ht="15" hidden="false" customHeight="false" outlineLevel="0" collapsed="false">
      <c r="B217" s="6" t="s">
        <v>17</v>
      </c>
      <c r="C217" s="7" t="n">
        <v>54632</v>
      </c>
      <c r="D217" s="8" t="n">
        <v>1612</v>
      </c>
      <c r="E217" s="9" t="n">
        <v>33.8908188585608</v>
      </c>
      <c r="F217" s="8" t="n">
        <v>4719</v>
      </c>
      <c r="G217" s="8" t="n">
        <v>430</v>
      </c>
      <c r="H217" s="10" t="n">
        <v>10.9744186046512</v>
      </c>
      <c r="I217" s="7" t="n">
        <v>59351</v>
      </c>
      <c r="J217" s="8" t="n">
        <v>2042</v>
      </c>
      <c r="K217" s="9" t="n">
        <v>29.0651322233105</v>
      </c>
    </row>
    <row r="218" customFormat="false" ht="15" hidden="false" customHeight="false" outlineLevel="0" collapsed="false">
      <c r="B218" s="6" t="s">
        <v>18</v>
      </c>
      <c r="C218" s="7" t="n">
        <v>54702</v>
      </c>
      <c r="D218" s="8" t="n">
        <v>1099</v>
      </c>
      <c r="E218" s="9" t="n">
        <v>49.7743403093722</v>
      </c>
      <c r="F218" s="8" t="n">
        <v>4651</v>
      </c>
      <c r="G218" s="8" t="n">
        <v>385</v>
      </c>
      <c r="H218" s="10" t="n">
        <v>12.0805194805195</v>
      </c>
      <c r="I218" s="7" t="n">
        <v>59353</v>
      </c>
      <c r="J218" s="8" t="n">
        <v>1484</v>
      </c>
      <c r="K218" s="9" t="n">
        <v>39.9952830188679</v>
      </c>
    </row>
    <row r="219" customFormat="false" ht="15" hidden="false" customHeight="false" outlineLevel="0" collapsed="false">
      <c r="A219" s="0" t="n">
        <v>2022</v>
      </c>
      <c r="B219" s="6" t="s">
        <v>7</v>
      </c>
      <c r="C219" s="7" t="n">
        <v>56136</v>
      </c>
      <c r="D219" s="8" t="n">
        <v>1082</v>
      </c>
      <c r="E219" s="9" t="n">
        <v>51.8817005545287</v>
      </c>
      <c r="F219" s="8" t="n">
        <v>4329</v>
      </c>
      <c r="G219" s="8" t="n">
        <v>322</v>
      </c>
      <c r="H219" s="10" t="n">
        <v>13.444099378882</v>
      </c>
      <c r="I219" s="7" t="n">
        <v>60465</v>
      </c>
      <c r="J219" s="8" t="n">
        <v>1404</v>
      </c>
      <c r="K219" s="9" t="n">
        <v>43.0662393162393</v>
      </c>
    </row>
    <row r="220" customFormat="false" ht="15" hidden="false" customHeight="false" outlineLevel="0" collapsed="false">
      <c r="B220" s="6" t="s">
        <v>8</v>
      </c>
      <c r="C220" s="7" t="n">
        <v>56676</v>
      </c>
      <c r="D220" s="8" t="n">
        <v>944</v>
      </c>
      <c r="E220" s="9" t="n">
        <v>60.0381355932203</v>
      </c>
      <c r="F220" s="8" t="n">
        <v>4572</v>
      </c>
      <c r="G220" s="8" t="n">
        <v>299</v>
      </c>
      <c r="H220" s="10" t="n">
        <v>15.2909698996656</v>
      </c>
      <c r="I220" s="7" t="n">
        <v>61248</v>
      </c>
      <c r="J220" s="8" t="n">
        <v>1243</v>
      </c>
      <c r="K220" s="9" t="n">
        <v>49.2743362831858</v>
      </c>
    </row>
    <row r="221" customFormat="false" ht="15" hidden="false" customHeight="false" outlineLevel="0" collapsed="false">
      <c r="B221" s="6" t="s">
        <v>9</v>
      </c>
      <c r="C221" s="7" t="n">
        <v>57730</v>
      </c>
      <c r="D221" s="8" t="n">
        <v>1408</v>
      </c>
      <c r="E221" s="9" t="n">
        <v>41.0014204545455</v>
      </c>
      <c r="F221" s="8" t="n">
        <v>4649</v>
      </c>
      <c r="G221" s="8" t="n">
        <v>361</v>
      </c>
      <c r="H221" s="10" t="n">
        <v>12.8781163434903</v>
      </c>
      <c r="I221" s="7" t="n">
        <v>62379</v>
      </c>
      <c r="J221" s="8" t="n">
        <v>1769</v>
      </c>
      <c r="K221" s="9" t="n">
        <v>35.2622950819672</v>
      </c>
    </row>
    <row r="222" customFormat="false" ht="15" hidden="false" customHeight="false" outlineLevel="0" collapsed="false">
      <c r="B222" s="6" t="s">
        <v>10</v>
      </c>
      <c r="C222" s="7" t="n">
        <v>58678</v>
      </c>
      <c r="D222" s="8" t="n">
        <v>1418</v>
      </c>
      <c r="E222" s="9" t="n">
        <v>41.3808180535966</v>
      </c>
      <c r="F222" s="8" t="n">
        <v>4619</v>
      </c>
      <c r="G222" s="8" t="n">
        <v>400</v>
      </c>
      <c r="H222" s="10" t="n">
        <v>11.5475</v>
      </c>
      <c r="I222" s="7" t="n">
        <v>63297</v>
      </c>
      <c r="J222" s="8" t="n">
        <v>1818</v>
      </c>
      <c r="K222" s="9" t="n">
        <v>34.8168316831683</v>
      </c>
    </row>
    <row r="223" customFormat="false" ht="15" hidden="false" customHeight="false" outlineLevel="0" collapsed="false">
      <c r="B223" s="6" t="s">
        <v>11</v>
      </c>
      <c r="C223" s="7" t="n">
        <v>57668</v>
      </c>
      <c r="D223" s="8" t="n">
        <v>1667</v>
      </c>
      <c r="E223" s="9" t="n">
        <v>34.5938812237553</v>
      </c>
      <c r="F223" s="8" t="n">
        <v>4857</v>
      </c>
      <c r="G223" s="8" t="n">
        <v>320</v>
      </c>
      <c r="H223" s="10" t="n">
        <v>15.178125</v>
      </c>
      <c r="I223" s="7" t="n">
        <v>62525</v>
      </c>
      <c r="J223" s="8" t="n">
        <v>1987</v>
      </c>
      <c r="K223" s="9" t="n">
        <v>31.4670357322597</v>
      </c>
    </row>
    <row r="224" customFormat="false" ht="15" hidden="false" customHeight="false" outlineLevel="0" collapsed="false">
      <c r="B224" s="6" t="s">
        <v>12</v>
      </c>
      <c r="C224" s="7" t="n">
        <v>56987</v>
      </c>
      <c r="D224" s="8" t="n">
        <v>1483</v>
      </c>
      <c r="E224" s="9" t="n">
        <v>38.4268374915711</v>
      </c>
      <c r="F224" s="8" t="n">
        <v>4676</v>
      </c>
      <c r="G224" s="8" t="n">
        <v>249</v>
      </c>
      <c r="H224" s="10" t="n">
        <v>18.7791164658635</v>
      </c>
      <c r="I224" s="7" t="n">
        <v>61663</v>
      </c>
      <c r="J224" s="8" t="n">
        <v>1732</v>
      </c>
      <c r="K224" s="9" t="n">
        <v>35.6021939953811</v>
      </c>
    </row>
    <row r="225" customFormat="false" ht="15" hidden="false" customHeight="false" outlineLevel="0" collapsed="false">
      <c r="B225" s="6" t="s">
        <v>13</v>
      </c>
      <c r="C225" s="7" t="n">
        <v>57915</v>
      </c>
      <c r="D225" s="8" t="n">
        <v>1782</v>
      </c>
      <c r="E225" s="9" t="n">
        <v>32.5</v>
      </c>
      <c r="F225" s="8" t="n">
        <v>4728</v>
      </c>
      <c r="G225" s="8" t="n">
        <v>210</v>
      </c>
      <c r="H225" s="10" t="n">
        <v>22.5142857142857</v>
      </c>
      <c r="I225" s="7" t="n">
        <v>62643</v>
      </c>
      <c r="J225" s="8" t="n">
        <v>1992</v>
      </c>
      <c r="K225" s="9" t="n">
        <v>31.4472891566265</v>
      </c>
    </row>
    <row r="226" customFormat="false" ht="15" hidden="false" customHeight="false" outlineLevel="0" collapsed="false">
      <c r="B226" s="6" t="s">
        <v>14</v>
      </c>
      <c r="C226" s="7" t="n">
        <v>57540</v>
      </c>
      <c r="D226" s="8" t="n">
        <v>1456</v>
      </c>
      <c r="E226" s="9" t="n">
        <v>39.5192307692308</v>
      </c>
      <c r="F226" s="8" t="n">
        <v>4754</v>
      </c>
      <c r="G226" s="8" t="n">
        <v>270</v>
      </c>
      <c r="H226" s="10" t="n">
        <v>17.6074074074074</v>
      </c>
      <c r="I226" s="7" t="n">
        <v>62294</v>
      </c>
      <c r="J226" s="8" t="n">
        <v>1726</v>
      </c>
      <c r="K226" s="9" t="n">
        <v>36.0915411355736</v>
      </c>
    </row>
    <row r="227" customFormat="false" ht="15" hidden="false" customHeight="false" outlineLevel="0" collapsed="false">
      <c r="B227" s="6" t="s">
        <v>15</v>
      </c>
      <c r="C227" s="7" t="n">
        <v>58233</v>
      </c>
      <c r="D227" s="8" t="n">
        <v>1333</v>
      </c>
      <c r="E227" s="9" t="n">
        <v>43.6856714178545</v>
      </c>
      <c r="F227" s="8" t="n">
        <v>4615</v>
      </c>
      <c r="G227" s="8" t="n">
        <v>211</v>
      </c>
      <c r="H227" s="10" t="n">
        <v>21.8720379146919</v>
      </c>
      <c r="I227" s="7" t="n">
        <v>62848</v>
      </c>
      <c r="J227" s="8" t="n">
        <v>1544</v>
      </c>
      <c r="K227" s="9" t="n">
        <v>40.7046632124352</v>
      </c>
    </row>
    <row r="228" customFormat="false" ht="15" hidden="false" customHeight="false" outlineLevel="0" collapsed="false">
      <c r="B228" s="6" t="s">
        <v>16</v>
      </c>
      <c r="C228" s="7" t="n">
        <v>60130</v>
      </c>
      <c r="D228" s="8" t="n">
        <v>1686</v>
      </c>
      <c r="E228" s="9" t="n">
        <v>35.6642941874259</v>
      </c>
      <c r="F228" s="8" t="n">
        <v>4881</v>
      </c>
      <c r="G228" s="8" t="n">
        <v>177</v>
      </c>
      <c r="H228" s="10" t="n">
        <v>27.5762711864407</v>
      </c>
      <c r="I228" s="7" t="n">
        <v>65011</v>
      </c>
      <c r="J228" s="8" t="n">
        <v>1863</v>
      </c>
      <c r="K228" s="9" t="n">
        <v>34.8958668813741</v>
      </c>
    </row>
    <row r="229" customFormat="false" ht="15" hidden="false" customHeight="false" outlineLevel="0" collapsed="false">
      <c r="B229" s="6" t="s">
        <v>17</v>
      </c>
      <c r="C229" s="7" t="n">
        <v>59874</v>
      </c>
      <c r="D229" s="8" t="n">
        <v>1718</v>
      </c>
      <c r="E229" s="9" t="n">
        <v>34.8509895227008</v>
      </c>
      <c r="F229" s="8" t="n">
        <v>5187</v>
      </c>
      <c r="G229" s="8" t="n">
        <v>215</v>
      </c>
      <c r="H229" s="10" t="n">
        <v>24.1255813953488</v>
      </c>
      <c r="I229" s="7" t="n">
        <v>65061</v>
      </c>
      <c r="J229" s="8" t="n">
        <v>1933</v>
      </c>
      <c r="K229" s="9" t="n">
        <v>33.6580444904294</v>
      </c>
    </row>
    <row r="230" customFormat="false" ht="15" hidden="false" customHeight="false" outlineLevel="0" collapsed="false">
      <c r="B230" s="6" t="s">
        <v>18</v>
      </c>
      <c r="C230" s="7" t="n">
        <v>59855</v>
      </c>
      <c r="D230" s="8" t="n">
        <v>1741</v>
      </c>
      <c r="E230" s="9" t="n">
        <v>34.3796668581275</v>
      </c>
      <c r="F230" s="8" t="n">
        <v>4919</v>
      </c>
      <c r="G230" s="8" t="n">
        <v>294</v>
      </c>
      <c r="H230" s="10" t="n">
        <v>16.7312925170068</v>
      </c>
      <c r="I230" s="7" t="n">
        <v>64774</v>
      </c>
      <c r="J230" s="8" t="n">
        <v>2035</v>
      </c>
      <c r="K230" s="9" t="n">
        <v>31.8299754299754</v>
      </c>
    </row>
    <row r="231" customFormat="false" ht="15" hidden="false" customHeight="false" outlineLevel="0" collapsed="false">
      <c r="A231" s="0" t="n">
        <v>2023</v>
      </c>
      <c r="B231" s="6" t="s">
        <v>7</v>
      </c>
      <c r="C231" s="7" t="n">
        <v>60765</v>
      </c>
      <c r="D231" s="8" t="n">
        <v>1326</v>
      </c>
      <c r="E231" s="9" t="n">
        <v>45.8257918552036</v>
      </c>
      <c r="F231" s="8" t="n">
        <v>4791</v>
      </c>
      <c r="G231" s="8" t="n">
        <v>193</v>
      </c>
      <c r="H231" s="10" t="n">
        <v>24.8238341968912</v>
      </c>
      <c r="I231" s="7" t="n">
        <v>65556</v>
      </c>
      <c r="J231" s="8" t="n">
        <v>1519</v>
      </c>
      <c r="K231" s="9" t="n">
        <v>43.157340355497</v>
      </c>
    </row>
    <row r="232" customFormat="false" ht="15" hidden="false" customHeight="false" outlineLevel="0" collapsed="false">
      <c r="B232" s="6" t="s">
        <v>8</v>
      </c>
      <c r="C232" s="7" t="n">
        <v>60259</v>
      </c>
      <c r="D232" s="8" t="n">
        <v>1423</v>
      </c>
      <c r="E232" s="9" t="n">
        <v>42.3464511595221</v>
      </c>
      <c r="F232" s="8" t="n">
        <v>4721</v>
      </c>
      <c r="G232" s="8" t="n">
        <v>206</v>
      </c>
      <c r="H232" s="10" t="n">
        <v>22.9174757281553</v>
      </c>
      <c r="I232" s="7" t="n">
        <v>64980</v>
      </c>
      <c r="J232" s="8" t="n">
        <v>1629</v>
      </c>
      <c r="K232" s="9" t="n">
        <v>39.8895027624309</v>
      </c>
    </row>
    <row r="233" customFormat="false" ht="15" hidden="false" customHeight="false" outlineLevel="0" collapsed="false">
      <c r="B233" s="6" t="s">
        <v>9</v>
      </c>
      <c r="C233" s="7" t="n">
        <v>59423</v>
      </c>
      <c r="D233" s="8" t="n">
        <v>1852</v>
      </c>
      <c r="E233" s="9" t="n">
        <v>32.0858531317495</v>
      </c>
      <c r="F233" s="8" t="n">
        <v>4647</v>
      </c>
      <c r="G233" s="8" t="n">
        <v>244</v>
      </c>
      <c r="H233" s="10" t="n">
        <v>19.0450819672131</v>
      </c>
      <c r="I233" s="7" t="n">
        <v>64070</v>
      </c>
      <c r="J233" s="8" t="n">
        <v>2096</v>
      </c>
      <c r="K233" s="9" t="n">
        <v>30.5677480916031</v>
      </c>
    </row>
    <row r="234" customFormat="false" ht="15" hidden="false" customHeight="false" outlineLevel="0" collapsed="false">
      <c r="B234" s="6" t="s">
        <v>10</v>
      </c>
      <c r="C234" s="7" t="n">
        <v>62141</v>
      </c>
      <c r="D234" s="8" t="n">
        <v>1939</v>
      </c>
      <c r="E234" s="9" t="n">
        <v>32.0479628674575</v>
      </c>
      <c r="F234" s="8" t="n">
        <v>4714</v>
      </c>
      <c r="G234" s="8" t="n">
        <v>304</v>
      </c>
      <c r="H234" s="10" t="n">
        <v>15.5065789473684</v>
      </c>
      <c r="I234" s="7" t="n">
        <v>66855</v>
      </c>
      <c r="J234" s="8" t="n">
        <v>2243</v>
      </c>
      <c r="K234" s="9" t="n">
        <v>29.8060633080696</v>
      </c>
    </row>
    <row r="235" customFormat="false" ht="15" hidden="false" customHeight="false" outlineLevel="0" collapsed="false">
      <c r="B235" s="6" t="s">
        <v>11</v>
      </c>
      <c r="C235" s="7" t="n">
        <v>62488</v>
      </c>
      <c r="D235" s="8" t="n">
        <v>2211</v>
      </c>
      <c r="E235" s="9" t="n">
        <v>28.2623247399367</v>
      </c>
      <c r="F235" s="8" t="n">
        <v>4679</v>
      </c>
      <c r="G235" s="8" t="n">
        <v>243</v>
      </c>
      <c r="H235" s="10" t="n">
        <v>19.2551440329218</v>
      </c>
      <c r="I235" s="7" t="n">
        <v>67167</v>
      </c>
      <c r="J235" s="8" t="n">
        <v>2454</v>
      </c>
      <c r="K235" s="9" t="n">
        <v>27.3704156479218</v>
      </c>
    </row>
    <row r="236" customFormat="false" ht="15" hidden="false" customHeight="false" outlineLevel="0" collapsed="false">
      <c r="B236" s="6" t="s">
        <v>12</v>
      </c>
      <c r="C236" s="7" t="n">
        <v>62255</v>
      </c>
      <c r="D236" s="8" t="n">
        <v>2402</v>
      </c>
      <c r="E236" s="9" t="n">
        <v>25.9179850124896</v>
      </c>
      <c r="F236" s="8" t="n">
        <v>4553</v>
      </c>
      <c r="G236" s="8" t="n">
        <v>260</v>
      </c>
      <c r="H236" s="10" t="n">
        <v>17.5115384615385</v>
      </c>
      <c r="I236" s="7" t="n">
        <v>66808</v>
      </c>
      <c r="J236" s="8" t="n">
        <v>2662</v>
      </c>
      <c r="K236" s="9" t="n">
        <v>25.0969196093163</v>
      </c>
    </row>
    <row r="237" customFormat="false" ht="15" hidden="false" customHeight="false" outlineLevel="0" collapsed="false">
      <c r="B237" s="6" t="s">
        <v>13</v>
      </c>
      <c r="C237" s="7" t="n">
        <v>63281</v>
      </c>
      <c r="D237" s="8" t="n">
        <v>2316</v>
      </c>
      <c r="E237" s="9" t="n">
        <v>27.323402417962</v>
      </c>
      <c r="F237" s="8" t="n">
        <v>4561</v>
      </c>
      <c r="G237" s="8" t="n">
        <v>322</v>
      </c>
      <c r="H237" s="9" t="n">
        <v>14.1645962732919</v>
      </c>
      <c r="I237" s="7" t="n">
        <v>67842</v>
      </c>
      <c r="J237" s="8" t="n">
        <v>2638</v>
      </c>
      <c r="K237" s="9" t="n">
        <v>25.7172100075815</v>
      </c>
      <c r="L237" s="11"/>
      <c r="O237" s="11"/>
      <c r="R237" s="11"/>
    </row>
    <row r="238" customFormat="false" ht="15" hidden="false" customHeight="false" outlineLevel="0" collapsed="false">
      <c r="B238" s="6" t="s">
        <v>14</v>
      </c>
      <c r="C238" s="8" t="n">
        <v>63455</v>
      </c>
      <c r="D238" s="8" t="n">
        <v>2439</v>
      </c>
      <c r="E238" s="9" t="n">
        <v>26.0168101681017</v>
      </c>
      <c r="F238" s="8" t="n">
        <v>4645</v>
      </c>
      <c r="G238" s="8" t="n">
        <v>341</v>
      </c>
      <c r="H238" s="9" t="n">
        <v>13.6217008797654</v>
      </c>
      <c r="I238" s="8" t="n">
        <v>68100</v>
      </c>
      <c r="J238" s="8" t="n">
        <v>2780</v>
      </c>
      <c r="K238" s="9" t="n">
        <v>24.4964028776978</v>
      </c>
      <c r="L238" s="11"/>
      <c r="O238" s="11"/>
      <c r="R238" s="11"/>
    </row>
    <row r="239" customFormat="false" ht="15" hidden="false" customHeight="false" outlineLevel="0" collapsed="false">
      <c r="B239" s="6" t="s">
        <v>15</v>
      </c>
      <c r="C239" s="8" t="n">
        <v>62606</v>
      </c>
      <c r="D239" s="8" t="n">
        <v>1992</v>
      </c>
      <c r="E239" s="9" t="n">
        <v>31.4287148594378</v>
      </c>
      <c r="F239" s="8" t="n">
        <v>4511</v>
      </c>
      <c r="G239" s="8" t="n">
        <v>261</v>
      </c>
      <c r="H239" s="9" t="n">
        <v>17.2835249042146</v>
      </c>
      <c r="I239" s="8" t="n">
        <v>67117</v>
      </c>
      <c r="J239" s="8" t="n">
        <v>2253</v>
      </c>
      <c r="K239" s="9" t="n">
        <v>29.7900577008433</v>
      </c>
      <c r="L239" s="11"/>
      <c r="O239" s="11"/>
      <c r="R239" s="11"/>
    </row>
    <row r="240" customFormat="false" ht="15" hidden="false" customHeight="false" outlineLevel="0" collapsed="false">
      <c r="B240" s="6" t="s">
        <v>16</v>
      </c>
      <c r="C240" s="8" t="n">
        <v>62288</v>
      </c>
      <c r="D240" s="8" t="n">
        <v>1853</v>
      </c>
      <c r="E240" s="9" t="n">
        <v>33.6146788990826</v>
      </c>
      <c r="F240" s="8" t="n">
        <v>4476</v>
      </c>
      <c r="G240" s="8" t="n">
        <v>316</v>
      </c>
      <c r="H240" s="9" t="n">
        <v>14.1645569620253</v>
      </c>
      <c r="I240" s="8" t="n">
        <v>66764</v>
      </c>
      <c r="J240" s="8" t="n">
        <v>2169</v>
      </c>
      <c r="K240" s="9" t="n">
        <v>30.7810050714615</v>
      </c>
      <c r="L240" s="11"/>
      <c r="O240" s="11"/>
      <c r="R240" s="11"/>
    </row>
    <row r="241" customFormat="false" ht="15" hidden="false" customHeight="false" outlineLevel="0" collapsed="false">
      <c r="B241" s="6" t="s">
        <v>17</v>
      </c>
      <c r="C241" s="8" t="n">
        <v>62178</v>
      </c>
      <c r="D241" s="8" t="n">
        <v>1638</v>
      </c>
      <c r="E241" s="9" t="n">
        <v>37.959706959707</v>
      </c>
      <c r="F241" s="8" t="n">
        <v>4443</v>
      </c>
      <c r="G241" s="8" t="n">
        <v>240</v>
      </c>
      <c r="H241" s="9" t="n">
        <v>18.5125</v>
      </c>
      <c r="I241" s="8" t="n">
        <v>66621</v>
      </c>
      <c r="J241" s="8" t="n">
        <v>1878</v>
      </c>
      <c r="K241" s="9" t="n">
        <v>35.4744408945687</v>
      </c>
      <c r="L241" s="11"/>
      <c r="O241" s="11"/>
      <c r="R241" s="11"/>
    </row>
    <row r="242" customFormat="false" ht="15" hidden="false" customHeight="false" outlineLevel="0" collapsed="false">
      <c r="B242" s="6" t="s">
        <v>18</v>
      </c>
      <c r="C242" s="8" t="n">
        <v>61573</v>
      </c>
      <c r="D242" s="8" t="n">
        <v>1525</v>
      </c>
      <c r="E242" s="9" t="n">
        <v>40.375737704918</v>
      </c>
      <c r="F242" s="8" t="n">
        <v>4367</v>
      </c>
      <c r="G242" s="8" t="n">
        <v>196</v>
      </c>
      <c r="H242" s="9" t="n">
        <v>22.280612244898</v>
      </c>
      <c r="I242" s="8" t="n">
        <v>65940</v>
      </c>
      <c r="J242" s="8" t="n">
        <v>1721</v>
      </c>
      <c r="K242" s="9" t="n">
        <v>38.3149331783847</v>
      </c>
      <c r="L242" s="11"/>
      <c r="O242" s="11"/>
      <c r="R242" s="11"/>
    </row>
    <row r="243" customFormat="false" ht="15" hidden="false" customHeight="false" outlineLevel="0" collapsed="false">
      <c r="A243" s="0" t="n">
        <v>2024</v>
      </c>
      <c r="B243" s="6" t="s">
        <v>7</v>
      </c>
      <c r="C243" s="7" t="n">
        <v>59864</v>
      </c>
      <c r="D243" s="8" t="n">
        <v>1288</v>
      </c>
      <c r="E243" s="9" t="n">
        <v>46.4782608695652</v>
      </c>
      <c r="F243" s="8" t="n">
        <v>4427</v>
      </c>
      <c r="G243" s="8" t="n">
        <v>192</v>
      </c>
      <c r="H243" s="10" t="n">
        <v>23.0572916666667</v>
      </c>
      <c r="I243" s="7" t="n">
        <v>64291</v>
      </c>
      <c r="J243" s="8" t="n">
        <v>1480</v>
      </c>
      <c r="K243" s="9" t="n">
        <v>43.4398648648649</v>
      </c>
    </row>
    <row r="244" customFormat="false" ht="15" hidden="false" customHeight="false" outlineLevel="0" collapsed="false">
      <c r="B244" s="6" t="s">
        <v>8</v>
      </c>
      <c r="C244" s="7" t="n">
        <v>60117</v>
      </c>
      <c r="D244" s="8" t="n">
        <v>1330</v>
      </c>
      <c r="E244" s="9" t="n">
        <v>45.2007518796993</v>
      </c>
      <c r="F244" s="8" t="n">
        <v>4319</v>
      </c>
      <c r="G244" s="8" t="n">
        <v>195</v>
      </c>
      <c r="H244" s="10" t="n">
        <v>22.1487179487179</v>
      </c>
      <c r="I244" s="7" t="n">
        <v>64436</v>
      </c>
      <c r="J244" s="8" t="n">
        <v>1525</v>
      </c>
      <c r="K244" s="9" t="n">
        <v>42.2531147540984</v>
      </c>
    </row>
    <row r="245" customFormat="false" ht="15" hidden="false" customHeight="false" outlineLevel="0" collapsed="false">
      <c r="B245" s="6" t="s">
        <v>9</v>
      </c>
      <c r="C245" s="7" t="n">
        <v>59913</v>
      </c>
      <c r="D245" s="8" t="n">
        <v>1625</v>
      </c>
      <c r="E245" s="9" t="n">
        <v>36.8695384615385</v>
      </c>
      <c r="F245" s="8" t="n">
        <v>4602</v>
      </c>
      <c r="G245" s="8" t="n">
        <v>223</v>
      </c>
      <c r="H245" s="10" t="n">
        <v>20.6367713004484</v>
      </c>
      <c r="I245" s="7" t="n">
        <v>64515</v>
      </c>
      <c r="J245" s="8" t="n">
        <v>1848</v>
      </c>
      <c r="K245" s="9" t="n">
        <v>34.9107142857143</v>
      </c>
    </row>
    <row r="246" customFormat="false" ht="15" hidden="false" customHeight="false" outlineLevel="0" collapsed="false">
      <c r="B246" s="6" t="s">
        <v>10</v>
      </c>
      <c r="C246" s="7" t="n">
        <v>60595</v>
      </c>
      <c r="D246" s="8" t="n">
        <v>1886</v>
      </c>
      <c r="E246" s="9" t="n">
        <v>32.1288441145281</v>
      </c>
      <c r="F246" s="8" t="n">
        <v>4691</v>
      </c>
      <c r="G246" s="8" t="n">
        <v>280</v>
      </c>
      <c r="H246" s="10" t="n">
        <v>16.7535714285714</v>
      </c>
      <c r="I246" s="7" t="n">
        <v>65286</v>
      </c>
      <c r="J246" s="8" t="n">
        <v>2166</v>
      </c>
      <c r="K246" s="9" t="n">
        <v>30.1412742382271</v>
      </c>
    </row>
    <row r="247" customFormat="false" ht="15" hidden="false" customHeight="false" outlineLevel="0" collapsed="false">
      <c r="B247" s="6" t="s">
        <v>11</v>
      </c>
      <c r="C247" s="7" t="n">
        <v>60519</v>
      </c>
      <c r="D247" s="8" t="n">
        <v>1747</v>
      </c>
      <c r="E247" s="9" t="n">
        <v>34.6416714367487</v>
      </c>
      <c r="F247" s="8" t="n">
        <v>4686</v>
      </c>
      <c r="G247" s="8" t="n">
        <v>241</v>
      </c>
      <c r="H247" s="10" t="n">
        <v>19.4439834024896</v>
      </c>
      <c r="I247" s="7" t="n">
        <v>65205</v>
      </c>
      <c r="J247" s="8" t="n">
        <v>1988</v>
      </c>
      <c r="K247" s="9" t="n">
        <v>32.7992957746479</v>
      </c>
    </row>
    <row r="248" customFormat="false" ht="15" hidden="false" customHeight="false" outlineLevel="0" collapsed="false">
      <c r="B248" s="6" t="s">
        <v>12</v>
      </c>
      <c r="C248" s="7" t="n">
        <v>61524</v>
      </c>
      <c r="D248" s="8" t="n">
        <v>1822</v>
      </c>
      <c r="E248" s="9" t="n">
        <v>33.7672886937431</v>
      </c>
      <c r="F248" s="8" t="n">
        <v>4617</v>
      </c>
      <c r="G248" s="8" t="n">
        <v>268</v>
      </c>
      <c r="H248" s="10" t="n">
        <v>17.2276119402985</v>
      </c>
      <c r="I248" s="7" t="n">
        <v>66141</v>
      </c>
      <c r="J248" s="8" t="n">
        <v>2090</v>
      </c>
      <c r="K248" s="9" t="n">
        <v>31.6464114832536</v>
      </c>
    </row>
    <row r="249" customFormat="false" ht="15" hidden="false" customHeight="false" outlineLevel="0" collapsed="false">
      <c r="B249" s="12"/>
      <c r="C249" s="8"/>
      <c r="D249" s="8"/>
      <c r="E249" s="10"/>
      <c r="F249" s="8"/>
      <c r="G249" s="8"/>
      <c r="H249" s="10"/>
      <c r="I249" s="8"/>
      <c r="J249" s="8"/>
      <c r="K249" s="9"/>
      <c r="L249" s="11"/>
      <c r="O249" s="11"/>
      <c r="R249" s="11"/>
    </row>
    <row r="250" customFormat="false" ht="15" hidden="false" customHeight="false" outlineLevel="0" collapsed="false">
      <c r="A250" s="13" t="s">
        <v>19</v>
      </c>
      <c r="B250" s="14" t="s">
        <v>20</v>
      </c>
      <c r="C250" s="15"/>
      <c r="D250" s="15"/>
      <c r="E250" s="15"/>
      <c r="F250" s="15"/>
      <c r="G250" s="15"/>
      <c r="H250" s="15"/>
      <c r="I250" s="15"/>
      <c r="J250" s="15"/>
      <c r="K250" s="16"/>
    </row>
    <row r="253" customFormat="false" ht="15" hidden="false" customHeight="false" outlineLevel="0" collapsed="false">
      <c r="C253" s="17" t="s">
        <v>21</v>
      </c>
    </row>
    <row r="254" customFormat="false" ht="15" hidden="false" customHeight="false" outlineLevel="0" collapsed="false">
      <c r="C254" s="17" t="s">
        <v>22</v>
      </c>
    </row>
    <row r="255" customFormat="false" ht="45" hidden="false" customHeight="true" outlineLevel="0" collapsed="false">
      <c r="C255" s="18" t="s">
        <v>23</v>
      </c>
      <c r="D255" s="18"/>
      <c r="E255" s="18"/>
      <c r="F255" s="18"/>
      <c r="G255" s="18"/>
      <c r="H255" s="18"/>
      <c r="I255" s="18"/>
      <c r="J255" s="18"/>
      <c r="K255" s="18"/>
      <c r="L255" s="18"/>
    </row>
  </sheetData>
  <mergeCells count="5">
    <mergeCell ref="A1:B2"/>
    <mergeCell ref="C1:E1"/>
    <mergeCell ref="F1:H1"/>
    <mergeCell ref="I1:K1"/>
    <mergeCell ref="C255:L2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61" activePane="bottomRight" state="frozen"/>
      <selection pane="topLeft" activeCell="A1" activeCellId="0" sqref="A1"/>
      <selection pane="topRight" activeCell="C1" activeCellId="0" sqref="C1"/>
      <selection pane="bottomLeft" activeCell="A61" activeCellId="0" sqref="A61"/>
      <selection pane="bottomRight" activeCell="C89" activeCellId="0" sqref="C89"/>
    </sheetView>
  </sheetViews>
  <sheetFormatPr defaultColWidth="10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 t="s">
        <v>2</v>
      </c>
      <c r="G1" s="2"/>
      <c r="H1" s="2"/>
      <c r="I1" s="2" t="s">
        <v>3</v>
      </c>
      <c r="J1" s="2"/>
      <c r="K1" s="2"/>
    </row>
    <row r="2" customFormat="false" ht="30" hidden="false" customHeight="true" outlineLevel="0" collapsed="false">
      <c r="A2" s="1"/>
      <c r="B2" s="1"/>
      <c r="C2" s="3" t="s">
        <v>4</v>
      </c>
      <c r="D2" s="4" t="s">
        <v>5</v>
      </c>
      <c r="E2" s="5" t="s">
        <v>6</v>
      </c>
      <c r="F2" s="3" t="s">
        <v>4</v>
      </c>
      <c r="G2" s="4" t="s">
        <v>5</v>
      </c>
      <c r="H2" s="5" t="s">
        <v>6</v>
      </c>
      <c r="I2" s="3" t="s">
        <v>4</v>
      </c>
      <c r="J2" s="4" t="s">
        <v>5</v>
      </c>
      <c r="K2" s="5" t="s">
        <v>6</v>
      </c>
    </row>
    <row r="3" customFormat="false" ht="15" hidden="false" customHeight="false" outlineLevel="0" collapsed="false">
      <c r="A3" s="19" t="n">
        <v>2004</v>
      </c>
      <c r="B3" s="20" t="s">
        <v>24</v>
      </c>
      <c r="C3" s="21" t="n">
        <f aca="false">AVERAGE('Cifras Inmobiliarias Santiago'!C3:C5)</f>
        <v>21342.6666666667</v>
      </c>
      <c r="D3" s="22" t="n">
        <f aca="false">SUM('Cifras Inmobiliarias Santiago'!D3:D5)</f>
        <v>2994</v>
      </c>
      <c r="E3" s="23" t="n">
        <f aca="false">(C3/D3)*3</f>
        <v>21.3854375417502</v>
      </c>
      <c r="F3" s="21" t="n">
        <f aca="false">AVERAGE('Cifras Inmobiliarias Santiago'!F3:F5)</f>
        <v>8425.33333333333</v>
      </c>
      <c r="G3" s="22" t="n">
        <f aca="false">SUM('Cifras Inmobiliarias Santiago'!G3:G5)</f>
        <v>1884</v>
      </c>
      <c r="H3" s="23" t="n">
        <f aca="false">(F3/G3)*3</f>
        <v>13.416135881104</v>
      </c>
      <c r="I3" s="21" t="n">
        <f aca="false">C3+F3</f>
        <v>29768</v>
      </c>
      <c r="J3" s="22" t="n">
        <f aca="false">D3+G3</f>
        <v>4878</v>
      </c>
      <c r="K3" s="23" t="n">
        <f aca="false">(I3/J3)*3</f>
        <v>18.3075030750308</v>
      </c>
    </row>
    <row r="4" customFormat="false" ht="15" hidden="false" customHeight="false" outlineLevel="0" collapsed="false">
      <c r="A4" s="24"/>
      <c r="B4" s="25" t="s">
        <v>25</v>
      </c>
      <c r="C4" s="26" t="n">
        <f aca="false">AVERAGE('Cifras Inmobiliarias Santiago'!C6:C8)</f>
        <v>21917</v>
      </c>
      <c r="D4" s="27" t="n">
        <f aca="false">SUM('Cifras Inmobiliarias Santiago'!D6:D8)</f>
        <v>4410</v>
      </c>
      <c r="E4" s="28" t="n">
        <f aca="false">(C4/D4)*3</f>
        <v>14.9095238095238</v>
      </c>
      <c r="F4" s="26" t="n">
        <f aca="false">AVERAGE('Cifras Inmobiliarias Santiago'!F6:F8)</f>
        <v>8848</v>
      </c>
      <c r="G4" s="27" t="n">
        <f aca="false">SUM('Cifras Inmobiliarias Santiago'!G6:G8)</f>
        <v>2840</v>
      </c>
      <c r="H4" s="28" t="n">
        <f aca="false">(F4/G4)*3</f>
        <v>9.34647887323944</v>
      </c>
      <c r="I4" s="26" t="n">
        <f aca="false">C4+F4</f>
        <v>30765</v>
      </c>
      <c r="J4" s="27" t="n">
        <f aca="false">D4+G4</f>
        <v>7250</v>
      </c>
      <c r="K4" s="28" t="n">
        <f aca="false">(I4/J4)*3</f>
        <v>12.7303448275862</v>
      </c>
    </row>
    <row r="5" customFormat="false" ht="15" hidden="false" customHeight="false" outlineLevel="0" collapsed="false">
      <c r="A5" s="24"/>
      <c r="B5" s="25" t="s">
        <v>26</v>
      </c>
      <c r="C5" s="26" t="n">
        <f aca="false">AVERAGE('Cifras Inmobiliarias Santiago'!C9:C11)</f>
        <v>21751.3333333333</v>
      </c>
      <c r="D5" s="27" t="n">
        <f aca="false">SUM('Cifras Inmobiliarias Santiago'!D9:D11)</f>
        <v>4987</v>
      </c>
      <c r="E5" s="28" t="n">
        <f aca="false">(C5/D5)*3</f>
        <v>13.0848205333868</v>
      </c>
      <c r="F5" s="26" t="n">
        <f aca="false">AVERAGE('Cifras Inmobiliarias Santiago'!F9:F11)</f>
        <v>9171.66666666667</v>
      </c>
      <c r="G5" s="27" t="n">
        <f aca="false">SUM('Cifras Inmobiliarias Santiago'!G9:G11)</f>
        <v>3872</v>
      </c>
      <c r="H5" s="28" t="n">
        <f aca="false">(F5/G5)*3</f>
        <v>7.10614669421488</v>
      </c>
      <c r="I5" s="26" t="n">
        <f aca="false">C5+F5</f>
        <v>30923</v>
      </c>
      <c r="J5" s="27" t="n">
        <f aca="false">D5+G5</f>
        <v>8859</v>
      </c>
      <c r="K5" s="28" t="n">
        <f aca="false">(I5/J5)*3</f>
        <v>10.4717236708432</v>
      </c>
    </row>
    <row r="6" customFormat="false" ht="15" hidden="false" customHeight="false" outlineLevel="0" collapsed="false">
      <c r="A6" s="24"/>
      <c r="B6" s="29" t="s">
        <v>27</v>
      </c>
      <c r="C6" s="26" t="n">
        <f aca="false">AVERAGE('Cifras Inmobiliarias Santiago'!C12:C14)</f>
        <v>22131</v>
      </c>
      <c r="D6" s="27" t="n">
        <f aca="false">SUM('Cifras Inmobiliarias Santiago'!D12:D14)</f>
        <v>3332</v>
      </c>
      <c r="E6" s="28" t="n">
        <f aca="false">(C6/D6)*3</f>
        <v>19.9258703481393</v>
      </c>
      <c r="F6" s="26" t="n">
        <f aca="false">AVERAGE('Cifras Inmobiliarias Santiago'!F12:F14)</f>
        <v>7954.66666666667</v>
      </c>
      <c r="G6" s="27" t="n">
        <f aca="false">SUM('Cifras Inmobiliarias Santiago'!G12:G14)</f>
        <v>2579</v>
      </c>
      <c r="H6" s="28" t="n">
        <f aca="false">(F6/G6)*3</f>
        <v>9.25319891430787</v>
      </c>
      <c r="I6" s="26" t="n">
        <f aca="false">C6+F6</f>
        <v>30085.6666666667</v>
      </c>
      <c r="J6" s="27" t="n">
        <f aca="false">D6+G6</f>
        <v>5911</v>
      </c>
      <c r="K6" s="28" t="n">
        <f aca="false">(I6/J6)*3</f>
        <v>15.269328370834</v>
      </c>
    </row>
    <row r="7" customFormat="false" ht="15" hidden="false" customHeight="false" outlineLevel="0" collapsed="false">
      <c r="A7" s="19" t="n">
        <v>2005</v>
      </c>
      <c r="B7" s="20" t="s">
        <v>24</v>
      </c>
      <c r="C7" s="21" t="n">
        <f aca="false">AVERAGE('Cifras Inmobiliarias Santiago'!C15:C17)</f>
        <v>20797.6666666667</v>
      </c>
      <c r="D7" s="22" t="n">
        <f aca="false">SUM('Cifras Inmobiliarias Santiago'!D15:D17)</f>
        <v>2896</v>
      </c>
      <c r="E7" s="23" t="n">
        <f aca="false">(C7/D7)*3</f>
        <v>21.544544198895</v>
      </c>
      <c r="F7" s="21" t="n">
        <f aca="false">AVERAGE('Cifras Inmobiliarias Santiago'!F15:F17)</f>
        <v>7561</v>
      </c>
      <c r="G7" s="22" t="n">
        <f aca="false">SUM('Cifras Inmobiliarias Santiago'!G15:G17)</f>
        <v>2434</v>
      </c>
      <c r="H7" s="23" t="n">
        <f aca="false">(F7/G7)*3</f>
        <v>9.31922760887428</v>
      </c>
      <c r="I7" s="21" t="n">
        <f aca="false">C7+F7</f>
        <v>28358.6666666667</v>
      </c>
      <c r="J7" s="22" t="n">
        <f aca="false">D7+G7</f>
        <v>5330</v>
      </c>
      <c r="K7" s="23" t="n">
        <f aca="false">(I7/J7)*3</f>
        <v>15.9617260787992</v>
      </c>
    </row>
    <row r="8" customFormat="false" ht="15" hidden="false" customHeight="false" outlineLevel="0" collapsed="false">
      <c r="A8" s="24"/>
      <c r="B8" s="25" t="s">
        <v>25</v>
      </c>
      <c r="C8" s="26" t="n">
        <f aca="false">AVERAGE('Cifras Inmobiliarias Santiago'!C18:C20)</f>
        <v>27438.3333333333</v>
      </c>
      <c r="D8" s="27" t="n">
        <f aca="false">SUM('Cifras Inmobiliarias Santiago'!D18:D20)</f>
        <v>4599</v>
      </c>
      <c r="E8" s="28" t="n">
        <f aca="false">(C8/D8)*3</f>
        <v>17.8984561861274</v>
      </c>
      <c r="F8" s="26" t="n">
        <f aca="false">AVERAGE('Cifras Inmobiliarias Santiago'!F18:F20)</f>
        <v>7172</v>
      </c>
      <c r="G8" s="27" t="n">
        <f aca="false">SUM('Cifras Inmobiliarias Santiago'!G18:G20)</f>
        <v>3315</v>
      </c>
      <c r="H8" s="28" t="n">
        <f aca="false">(F8/G8)*3</f>
        <v>6.49049773755656</v>
      </c>
      <c r="I8" s="26" t="n">
        <f aca="false">C8+F8</f>
        <v>34610.3333333333</v>
      </c>
      <c r="J8" s="27" t="n">
        <f aca="false">D8+G8</f>
        <v>7914</v>
      </c>
      <c r="K8" s="28" t="n">
        <f aca="false">(I8/J8)*3</f>
        <v>13.1199140763204</v>
      </c>
    </row>
    <row r="9" customFormat="false" ht="15" hidden="false" customHeight="false" outlineLevel="0" collapsed="false">
      <c r="A9" s="24"/>
      <c r="B9" s="25" t="s">
        <v>26</v>
      </c>
      <c r="C9" s="26" t="n">
        <f aca="false">AVERAGE('Cifras Inmobiliarias Santiago'!C21:C23)</f>
        <v>29169.3333333333</v>
      </c>
      <c r="D9" s="27" t="n">
        <f aca="false">SUM('Cifras Inmobiliarias Santiago'!D21:D23)</f>
        <v>5794</v>
      </c>
      <c r="E9" s="28" t="n">
        <f aca="false">(C9/D9)*3</f>
        <v>15.1032102174663</v>
      </c>
      <c r="F9" s="26" t="n">
        <f aca="false">AVERAGE('Cifras Inmobiliarias Santiago'!F21:F23)</f>
        <v>6524.66666666667</v>
      </c>
      <c r="G9" s="27" t="n">
        <f aca="false">SUM('Cifras Inmobiliarias Santiago'!G21:G23)</f>
        <v>3591</v>
      </c>
      <c r="H9" s="28" t="n">
        <f aca="false">(F9/G9)*3</f>
        <v>5.45084934558619</v>
      </c>
      <c r="I9" s="26" t="n">
        <f aca="false">C9+F9</f>
        <v>35694</v>
      </c>
      <c r="J9" s="27" t="n">
        <f aca="false">D9+G9</f>
        <v>9385</v>
      </c>
      <c r="K9" s="28" t="n">
        <f aca="false">(I9/J9)*3</f>
        <v>11.4099094299414</v>
      </c>
    </row>
    <row r="10" customFormat="false" ht="15" hidden="false" customHeight="false" outlineLevel="0" collapsed="false">
      <c r="A10" s="24"/>
      <c r="B10" s="29" t="s">
        <v>27</v>
      </c>
      <c r="C10" s="26" t="n">
        <f aca="false">AVERAGE('Cifras Inmobiliarias Santiago'!C24:C26)</f>
        <v>26525.6666666667</v>
      </c>
      <c r="D10" s="27" t="n">
        <f aca="false">SUM('Cifras Inmobiliarias Santiago'!D24:D26)</f>
        <v>4302</v>
      </c>
      <c r="E10" s="28" t="n">
        <f aca="false">(C10/D10)*3</f>
        <v>18.4976754997676</v>
      </c>
      <c r="F10" s="26" t="n">
        <f aca="false">AVERAGE('Cifras Inmobiliarias Santiago'!F24:F26)</f>
        <v>5780</v>
      </c>
      <c r="G10" s="27" t="n">
        <f aca="false">SUM('Cifras Inmobiliarias Santiago'!G24:G26)</f>
        <v>3040</v>
      </c>
      <c r="H10" s="28" t="n">
        <f aca="false">(F10/G10)*3</f>
        <v>5.70394736842105</v>
      </c>
      <c r="I10" s="26" t="n">
        <f aca="false">C10+F10</f>
        <v>32305.6666666667</v>
      </c>
      <c r="J10" s="27" t="n">
        <f aca="false">D10+G10</f>
        <v>7342</v>
      </c>
      <c r="K10" s="28" t="n">
        <f aca="false">(I10/J10)*3</f>
        <v>13.2003541269409</v>
      </c>
    </row>
    <row r="11" customFormat="false" ht="15" hidden="false" customHeight="false" outlineLevel="0" collapsed="false">
      <c r="A11" s="19" t="n">
        <v>2006</v>
      </c>
      <c r="B11" s="20" t="s">
        <v>24</v>
      </c>
      <c r="C11" s="21" t="n">
        <f aca="false">AVERAGE('Cifras Inmobiliarias Santiago'!C27:C29)</f>
        <v>25967</v>
      </c>
      <c r="D11" s="22" t="n">
        <f aca="false">SUM('Cifras Inmobiliarias Santiago'!D27:D29)</f>
        <v>3503</v>
      </c>
      <c r="E11" s="23" t="n">
        <f aca="false">(C11/D11)*3</f>
        <v>22.2383671139024</v>
      </c>
      <c r="F11" s="21" t="n">
        <f aca="false">AVERAGE('Cifras Inmobiliarias Santiago'!F27:F29)</f>
        <v>5418.33333333333</v>
      </c>
      <c r="G11" s="22" t="n">
        <f aca="false">SUM('Cifras Inmobiliarias Santiago'!G27:G29)</f>
        <v>2958</v>
      </c>
      <c r="H11" s="23" t="n">
        <f aca="false">(F11/G11)*3</f>
        <v>5.49526707234618</v>
      </c>
      <c r="I11" s="21" t="n">
        <f aca="false">C11+F11</f>
        <v>31385.3333333333</v>
      </c>
      <c r="J11" s="22" t="n">
        <f aca="false">D11+G11</f>
        <v>6461</v>
      </c>
      <c r="K11" s="23" t="n">
        <f aca="false">(I11/J11)*3</f>
        <v>14.5729763194552</v>
      </c>
    </row>
    <row r="12" customFormat="false" ht="15" hidden="false" customHeight="false" outlineLevel="0" collapsed="false">
      <c r="A12" s="24"/>
      <c r="B12" s="25" t="s">
        <v>25</v>
      </c>
      <c r="C12" s="26" t="n">
        <f aca="false">AVERAGE('Cifras Inmobiliarias Santiago'!C30:C32)</f>
        <v>26975</v>
      </c>
      <c r="D12" s="27" t="n">
        <f aca="false">SUM('Cifras Inmobiliarias Santiago'!D30:D32)</f>
        <v>4653</v>
      </c>
      <c r="E12" s="28" t="n">
        <f aca="false">(C12/D12)*3</f>
        <v>17.3920051579626</v>
      </c>
      <c r="F12" s="26" t="n">
        <f aca="false">AVERAGE('Cifras Inmobiliarias Santiago'!F30:F32)</f>
        <v>6357.66666666667</v>
      </c>
      <c r="G12" s="27" t="n">
        <f aca="false">SUM('Cifras Inmobiliarias Santiago'!G30:G32)</f>
        <v>2950</v>
      </c>
      <c r="H12" s="28" t="n">
        <f aca="false">(F12/G12)*3</f>
        <v>6.46542372881356</v>
      </c>
      <c r="I12" s="26" t="n">
        <f aca="false">C12+F12</f>
        <v>33332.6666666667</v>
      </c>
      <c r="J12" s="27" t="n">
        <f aca="false">D12+G12</f>
        <v>7603</v>
      </c>
      <c r="K12" s="28" t="n">
        <f aca="false">(I12/J12)*3</f>
        <v>13.1524398263843</v>
      </c>
    </row>
    <row r="13" customFormat="false" ht="15" hidden="false" customHeight="false" outlineLevel="0" collapsed="false">
      <c r="A13" s="24"/>
      <c r="B13" s="25" t="s">
        <v>26</v>
      </c>
      <c r="C13" s="26" t="n">
        <f aca="false">AVERAGE('Cifras Inmobiliarias Santiago'!C33:C35)</f>
        <v>32391.3333333333</v>
      </c>
      <c r="D13" s="27" t="n">
        <f aca="false">SUM('Cifras Inmobiliarias Santiago'!D33:D35)</f>
        <v>5932</v>
      </c>
      <c r="E13" s="28" t="n">
        <f aca="false">(C13/D13)*3</f>
        <v>16.3813216453136</v>
      </c>
      <c r="F13" s="26" t="n">
        <f aca="false">AVERAGE('Cifras Inmobiliarias Santiago'!F33:F35)</f>
        <v>9358.66666666667</v>
      </c>
      <c r="G13" s="27" t="n">
        <f aca="false">SUM('Cifras Inmobiliarias Santiago'!G33:G35)</f>
        <v>4028</v>
      </c>
      <c r="H13" s="28" t="n">
        <f aca="false">(F13/G13)*3</f>
        <v>6.97020854021847</v>
      </c>
      <c r="I13" s="26" t="n">
        <f aca="false">C13+F13</f>
        <v>41750</v>
      </c>
      <c r="J13" s="27" t="n">
        <f aca="false">D13+G13</f>
        <v>9960</v>
      </c>
      <c r="K13" s="28" t="n">
        <f aca="false">(I13/J13)*3</f>
        <v>12.5753012048193</v>
      </c>
    </row>
    <row r="14" customFormat="false" ht="15" hidden="false" customHeight="false" outlineLevel="0" collapsed="false">
      <c r="A14" s="24"/>
      <c r="B14" s="29" t="s">
        <v>27</v>
      </c>
      <c r="C14" s="26" t="n">
        <f aca="false">AVERAGE('Cifras Inmobiliarias Santiago'!C36:C38)</f>
        <v>29509.6666666667</v>
      </c>
      <c r="D14" s="27" t="n">
        <f aca="false">SUM('Cifras Inmobiliarias Santiago'!D36:D38)</f>
        <v>4781</v>
      </c>
      <c r="E14" s="28" t="n">
        <f aca="false">(C14/D14)*3</f>
        <v>18.5168374816984</v>
      </c>
      <c r="F14" s="26" t="n">
        <f aca="false">AVERAGE('Cifras Inmobiliarias Santiago'!F36:F38)</f>
        <v>9285.33333333333</v>
      </c>
      <c r="G14" s="27" t="n">
        <f aca="false">SUM('Cifras Inmobiliarias Santiago'!G36:G38)</f>
        <v>3456</v>
      </c>
      <c r="H14" s="28" t="n">
        <f aca="false">(F14/G14)*3</f>
        <v>8.06018518518519</v>
      </c>
      <c r="I14" s="26" t="n">
        <f aca="false">C14+F14</f>
        <v>38795</v>
      </c>
      <c r="J14" s="27" t="n">
        <f aca="false">D14+G14</f>
        <v>8237</v>
      </c>
      <c r="K14" s="28" t="n">
        <f aca="false">(I14/J14)*3</f>
        <v>14.1295374529562</v>
      </c>
    </row>
    <row r="15" customFormat="false" ht="15" hidden="false" customHeight="false" outlineLevel="0" collapsed="false">
      <c r="A15" s="19" t="n">
        <v>2007</v>
      </c>
      <c r="B15" s="20" t="s">
        <v>24</v>
      </c>
      <c r="C15" s="21" t="n">
        <f aca="false">AVERAGE('Cifras Inmobiliarias Santiago'!C39:C41)</f>
        <v>28440.6666666667</v>
      </c>
      <c r="D15" s="22" t="n">
        <f aca="false">SUM('Cifras Inmobiliarias Santiago'!D39:D41)</f>
        <v>4391</v>
      </c>
      <c r="E15" s="23" t="n">
        <f aca="false">(C15/D15)*3</f>
        <v>19.4311090867684</v>
      </c>
      <c r="F15" s="21" t="n">
        <f aca="false">AVERAGE('Cifras Inmobiliarias Santiago'!F39:F41)</f>
        <v>6623</v>
      </c>
      <c r="G15" s="22" t="n">
        <f aca="false">SUM('Cifras Inmobiliarias Santiago'!G39:G41)</f>
        <v>2414</v>
      </c>
      <c r="H15" s="23" t="n">
        <f aca="false">(F15/G15)*3</f>
        <v>8.23073736536868</v>
      </c>
      <c r="I15" s="21" t="n">
        <f aca="false">C15+F15</f>
        <v>35063.6666666667</v>
      </c>
      <c r="J15" s="22" t="n">
        <f aca="false">D15+G15</f>
        <v>6805</v>
      </c>
      <c r="K15" s="23" t="n">
        <f aca="false">(I15/J15)*3</f>
        <v>15.4578986039677</v>
      </c>
    </row>
    <row r="16" customFormat="false" ht="15" hidden="false" customHeight="false" outlineLevel="0" collapsed="false">
      <c r="A16" s="24"/>
      <c r="B16" s="25" t="s">
        <v>25</v>
      </c>
      <c r="C16" s="26" t="n">
        <f aca="false">AVERAGE('Cifras Inmobiliarias Santiago'!C42:C44)</f>
        <v>32886</v>
      </c>
      <c r="D16" s="27" t="n">
        <f aca="false">SUM('Cifras Inmobiliarias Santiago'!D42:D44)</f>
        <v>4564</v>
      </c>
      <c r="E16" s="28" t="n">
        <f aca="false">(C16/D16)*3</f>
        <v>21.6165644171779</v>
      </c>
      <c r="F16" s="26" t="n">
        <f aca="false">AVERAGE('Cifras Inmobiliarias Santiago'!F42:F44)</f>
        <v>6745</v>
      </c>
      <c r="G16" s="27" t="n">
        <f aca="false">SUM('Cifras Inmobiliarias Santiago'!G42:G44)</f>
        <v>2501</v>
      </c>
      <c r="H16" s="28" t="n">
        <f aca="false">(F16/G16)*3</f>
        <v>8.09076369452219</v>
      </c>
      <c r="I16" s="26" t="n">
        <f aca="false">C16+F16</f>
        <v>39631</v>
      </c>
      <c r="J16" s="27" t="n">
        <f aca="false">D16+G16</f>
        <v>7065</v>
      </c>
      <c r="K16" s="28" t="n">
        <f aca="false">(I16/J16)*3</f>
        <v>16.8284501061571</v>
      </c>
    </row>
    <row r="17" customFormat="false" ht="15" hidden="false" customHeight="false" outlineLevel="0" collapsed="false">
      <c r="A17" s="24"/>
      <c r="B17" s="25" t="s">
        <v>26</v>
      </c>
      <c r="C17" s="26" t="n">
        <f aca="false">AVERAGE('Cifras Inmobiliarias Santiago'!C45:C47)</f>
        <v>39259</v>
      </c>
      <c r="D17" s="27" t="n">
        <f aca="false">SUM('Cifras Inmobiliarias Santiago'!D45:D47)</f>
        <v>5466</v>
      </c>
      <c r="E17" s="28" t="n">
        <f aca="false">(C17/D17)*3</f>
        <v>21.5472008781559</v>
      </c>
      <c r="F17" s="26" t="n">
        <f aca="false">AVERAGE('Cifras Inmobiliarias Santiago'!F45:F47)</f>
        <v>9454.33333333333</v>
      </c>
      <c r="G17" s="27" t="n">
        <f aca="false">SUM('Cifras Inmobiliarias Santiago'!G45:G47)</f>
        <v>2769</v>
      </c>
      <c r="H17" s="28" t="n">
        <f aca="false">(F17/G17)*3</f>
        <v>10.2430480317804</v>
      </c>
      <c r="I17" s="26" t="n">
        <f aca="false">C17+F17</f>
        <v>48713.3333333333</v>
      </c>
      <c r="J17" s="27" t="n">
        <f aca="false">D17+G17</f>
        <v>8235</v>
      </c>
      <c r="K17" s="28" t="n">
        <f aca="false">(I17/J17)*3</f>
        <v>17.7462052216151</v>
      </c>
    </row>
    <row r="18" customFormat="false" ht="15" hidden="false" customHeight="false" outlineLevel="0" collapsed="false">
      <c r="A18" s="24"/>
      <c r="B18" s="29" t="s">
        <v>27</v>
      </c>
      <c r="C18" s="26" t="n">
        <f aca="false">AVERAGE('Cifras Inmobiliarias Santiago'!C48:C50)</f>
        <v>39584</v>
      </c>
      <c r="D18" s="27" t="n">
        <f aca="false">SUM('Cifras Inmobiliarias Santiago'!D48:D50)</f>
        <v>4639</v>
      </c>
      <c r="E18" s="28" t="n">
        <f aca="false">(C18/D18)*3</f>
        <v>25.5986203923259</v>
      </c>
      <c r="F18" s="26" t="n">
        <f aca="false">AVERAGE('Cifras Inmobiliarias Santiago'!F48:F50)</f>
        <v>13231</v>
      </c>
      <c r="G18" s="27" t="n">
        <f aca="false">SUM('Cifras Inmobiliarias Santiago'!G48:G50)</f>
        <v>3744</v>
      </c>
      <c r="H18" s="28" t="n">
        <f aca="false">(F18/G18)*3</f>
        <v>10.6017628205128</v>
      </c>
      <c r="I18" s="26" t="n">
        <f aca="false">C18+F18</f>
        <v>52815</v>
      </c>
      <c r="J18" s="27" t="n">
        <f aca="false">D18+G18</f>
        <v>8383</v>
      </c>
      <c r="K18" s="28" t="n">
        <f aca="false">(I18/J18)*3</f>
        <v>18.9007515209352</v>
      </c>
    </row>
    <row r="19" customFormat="false" ht="15" hidden="false" customHeight="false" outlineLevel="0" collapsed="false">
      <c r="A19" s="19" t="n">
        <v>2008</v>
      </c>
      <c r="B19" s="20" t="s">
        <v>24</v>
      </c>
      <c r="C19" s="21" t="n">
        <f aca="false">AVERAGE('Cifras Inmobiliarias Santiago'!C51:C53)</f>
        <v>38524.6666666667</v>
      </c>
      <c r="D19" s="22" t="n">
        <f aca="false">SUM('Cifras Inmobiliarias Santiago'!D51:D53)</f>
        <v>5026</v>
      </c>
      <c r="E19" s="23" t="n">
        <f aca="false">(C19/D19)*3</f>
        <v>22.9952248308794</v>
      </c>
      <c r="F19" s="21" t="n">
        <f aca="false">AVERAGE('Cifras Inmobiliarias Santiago'!F51:F53)</f>
        <v>11612.6666666667</v>
      </c>
      <c r="G19" s="22" t="n">
        <f aca="false">SUM('Cifras Inmobiliarias Santiago'!G51:G53)</f>
        <v>3259</v>
      </c>
      <c r="H19" s="23" t="n">
        <f aca="false">(F19/G19)*3</f>
        <v>10.6897821417613</v>
      </c>
      <c r="I19" s="21" t="n">
        <f aca="false">C19+F19</f>
        <v>50137.3333333333</v>
      </c>
      <c r="J19" s="22" t="n">
        <f aca="false">D19+G19</f>
        <v>8285</v>
      </c>
      <c r="K19" s="23" t="n">
        <f aca="false">(I19/J19)*3</f>
        <v>18.1547374773687</v>
      </c>
    </row>
    <row r="20" customFormat="false" ht="15" hidden="false" customHeight="false" outlineLevel="0" collapsed="false">
      <c r="A20" s="24"/>
      <c r="B20" s="25" t="s">
        <v>25</v>
      </c>
      <c r="C20" s="26" t="n">
        <f aca="false">AVERAGE('Cifras Inmobiliarias Santiago'!C54:C56)</f>
        <v>36780.3333333333</v>
      </c>
      <c r="D20" s="27" t="n">
        <f aca="false">SUM('Cifras Inmobiliarias Santiago'!D54:D56)</f>
        <v>4003</v>
      </c>
      <c r="E20" s="28" t="n">
        <f aca="false">(C20/D20)*3</f>
        <v>27.5645765675743</v>
      </c>
      <c r="F20" s="26" t="n">
        <f aca="false">AVERAGE('Cifras Inmobiliarias Santiago'!F54:F56)</f>
        <v>11476.3333333333</v>
      </c>
      <c r="G20" s="27" t="n">
        <f aca="false">SUM('Cifras Inmobiliarias Santiago'!G54:G56)</f>
        <v>2222</v>
      </c>
      <c r="H20" s="28" t="n">
        <f aca="false">(F20/G20)*3</f>
        <v>15.494599459946</v>
      </c>
      <c r="I20" s="26" t="n">
        <f aca="false">C20+F20</f>
        <v>48256.6666666667</v>
      </c>
      <c r="J20" s="27" t="n">
        <f aca="false">D20+G20</f>
        <v>6225</v>
      </c>
      <c r="K20" s="28" t="n">
        <f aca="false">(I20/J20)*3</f>
        <v>23.2562248995984</v>
      </c>
    </row>
    <row r="21" customFormat="false" ht="15" hidden="false" customHeight="false" outlineLevel="0" collapsed="false">
      <c r="A21" s="24"/>
      <c r="B21" s="25" t="s">
        <v>26</v>
      </c>
      <c r="C21" s="26" t="n">
        <f aca="false">AVERAGE('Cifras Inmobiliarias Santiago'!C57:C59)</f>
        <v>38254.3333333333</v>
      </c>
      <c r="D21" s="27" t="n">
        <f aca="false">SUM('Cifras Inmobiliarias Santiago'!D57:D59)</f>
        <v>4585</v>
      </c>
      <c r="E21" s="28" t="n">
        <f aca="false">(C21/D21)*3</f>
        <v>25.0300981461287</v>
      </c>
      <c r="F21" s="26" t="n">
        <f aca="false">AVERAGE('Cifras Inmobiliarias Santiago'!F57:F59)</f>
        <v>11417</v>
      </c>
      <c r="G21" s="27" t="n">
        <f aca="false">SUM('Cifras Inmobiliarias Santiago'!G57:G59)</f>
        <v>1941</v>
      </c>
      <c r="H21" s="28" t="n">
        <f aca="false">(F21/G21)*3</f>
        <v>17.6460587326121</v>
      </c>
      <c r="I21" s="26" t="n">
        <f aca="false">C21+F21</f>
        <v>49671.3333333333</v>
      </c>
      <c r="J21" s="27" t="n">
        <f aca="false">D21+G21</f>
        <v>6526</v>
      </c>
      <c r="K21" s="28" t="n">
        <f aca="false">(I21/J21)*3</f>
        <v>22.8338951884769</v>
      </c>
    </row>
    <row r="22" customFormat="false" ht="15" hidden="false" customHeight="false" outlineLevel="0" collapsed="false">
      <c r="A22" s="24"/>
      <c r="B22" s="29" t="s">
        <v>27</v>
      </c>
      <c r="C22" s="26" t="n">
        <f aca="false">AVERAGE('Cifras Inmobiliarias Santiago'!C60:C62)</f>
        <v>38673</v>
      </c>
      <c r="D22" s="27" t="n">
        <f aca="false">SUM('Cifras Inmobiliarias Santiago'!D60:D62)</f>
        <v>3870</v>
      </c>
      <c r="E22" s="28" t="n">
        <f aca="false">(C22/D22)*3</f>
        <v>29.9790697674419</v>
      </c>
      <c r="F22" s="26" t="n">
        <f aca="false">AVERAGE('Cifras Inmobiliarias Santiago'!F60:F62)</f>
        <v>11452</v>
      </c>
      <c r="G22" s="27" t="n">
        <f aca="false">SUM('Cifras Inmobiliarias Santiago'!G60:G62)</f>
        <v>1652</v>
      </c>
      <c r="H22" s="28" t="n">
        <f aca="false">(F22/G22)*3</f>
        <v>20.7966101694915</v>
      </c>
      <c r="I22" s="26" t="n">
        <f aca="false">C22+F22</f>
        <v>50125</v>
      </c>
      <c r="J22" s="27" t="n">
        <f aca="false">D22+G22</f>
        <v>5522</v>
      </c>
      <c r="K22" s="28" t="n">
        <f aca="false">(I22/J22)*3</f>
        <v>27.2319811662441</v>
      </c>
    </row>
    <row r="23" customFormat="false" ht="15" hidden="false" customHeight="false" outlineLevel="0" collapsed="false">
      <c r="A23" s="19" t="n">
        <v>2009</v>
      </c>
      <c r="B23" s="20" t="s">
        <v>24</v>
      </c>
      <c r="C23" s="21" t="n">
        <f aca="false">AVERAGE('Cifras Inmobiliarias Santiago'!C63:C65)</f>
        <v>37411</v>
      </c>
      <c r="D23" s="22" t="n">
        <f aca="false">SUM('Cifras Inmobiliarias Santiago'!D63:D65)</f>
        <v>4284</v>
      </c>
      <c r="E23" s="23" t="n">
        <f aca="false">(C23/D23)*3</f>
        <v>26.1981792717087</v>
      </c>
      <c r="F23" s="21" t="n">
        <f aca="false">AVERAGE('Cifras Inmobiliarias Santiago'!F63:F65)</f>
        <v>11489.6666666667</v>
      </c>
      <c r="G23" s="22" t="n">
        <f aca="false">SUM('Cifras Inmobiliarias Santiago'!G63:G65)</f>
        <v>1830</v>
      </c>
      <c r="H23" s="23" t="n">
        <f aca="false">(F23/G23)*3</f>
        <v>18.8355191256831</v>
      </c>
      <c r="I23" s="21" t="n">
        <f aca="false">C23+F23</f>
        <v>48900.6666666667</v>
      </c>
      <c r="J23" s="22" t="n">
        <f aca="false">D23+G23</f>
        <v>6114</v>
      </c>
      <c r="K23" s="23" t="n">
        <f aca="false">(I23/J23)*3</f>
        <v>23.9944389924763</v>
      </c>
    </row>
    <row r="24" customFormat="false" ht="15" hidden="false" customHeight="false" outlineLevel="0" collapsed="false">
      <c r="A24" s="24"/>
      <c r="B24" s="25" t="s">
        <v>25</v>
      </c>
      <c r="C24" s="26" t="n">
        <f aca="false">AVERAGE('Cifras Inmobiliarias Santiago'!C66:C68)</f>
        <v>35953.6666666667</v>
      </c>
      <c r="D24" s="27" t="n">
        <f aca="false">SUM('Cifras Inmobiliarias Santiago'!D66:D68)</f>
        <v>4867</v>
      </c>
      <c r="E24" s="28" t="n">
        <f aca="false">(C24/D24)*3</f>
        <v>22.1617012533388</v>
      </c>
      <c r="F24" s="26" t="n">
        <f aca="false">AVERAGE('Cifras Inmobiliarias Santiago'!F66:F68)</f>
        <v>10308</v>
      </c>
      <c r="G24" s="27" t="n">
        <f aca="false">SUM('Cifras Inmobiliarias Santiago'!G66:G68)</f>
        <v>2040</v>
      </c>
      <c r="H24" s="28" t="n">
        <f aca="false">(F24/G24)*3</f>
        <v>15.1588235294118</v>
      </c>
      <c r="I24" s="26" t="n">
        <f aca="false">C24+F24</f>
        <v>46261.6666666667</v>
      </c>
      <c r="J24" s="27" t="n">
        <f aca="false">D24+G24</f>
        <v>6907</v>
      </c>
      <c r="K24" s="28" t="n">
        <f aca="false">(I24/J24)*3</f>
        <v>20.0933835239612</v>
      </c>
    </row>
    <row r="25" customFormat="false" ht="15" hidden="false" customHeight="false" outlineLevel="0" collapsed="false">
      <c r="A25" s="24"/>
      <c r="B25" s="25" t="s">
        <v>26</v>
      </c>
      <c r="C25" s="26" t="n">
        <f aca="false">AVERAGE('Cifras Inmobiliarias Santiago'!C69:C71)</f>
        <v>36398.3333333333</v>
      </c>
      <c r="D25" s="27" t="n">
        <f aca="false">SUM('Cifras Inmobiliarias Santiago'!D69:D71)</f>
        <v>5161</v>
      </c>
      <c r="E25" s="28" t="n">
        <f aca="false">(C25/D25)*3</f>
        <v>21.1577213718272</v>
      </c>
      <c r="F25" s="26" t="n">
        <f aca="false">AVERAGE('Cifras Inmobiliarias Santiago'!F69:F71)</f>
        <v>8494</v>
      </c>
      <c r="G25" s="27" t="n">
        <f aca="false">SUM('Cifras Inmobiliarias Santiago'!G69:G71)</f>
        <v>2209</v>
      </c>
      <c r="H25" s="28" t="n">
        <f aca="false">(F25/G25)*3</f>
        <v>11.5355364418289</v>
      </c>
      <c r="I25" s="26" t="n">
        <f aca="false">C25+F25</f>
        <v>44892.3333333333</v>
      </c>
      <c r="J25" s="27" t="n">
        <f aca="false">D25+G25</f>
        <v>7370</v>
      </c>
      <c r="K25" s="28" t="n">
        <f aca="false">(I25/J25)*3</f>
        <v>18.2736770691995</v>
      </c>
    </row>
    <row r="26" customFormat="false" ht="15" hidden="false" customHeight="false" outlineLevel="0" collapsed="false">
      <c r="A26" s="24"/>
      <c r="B26" s="29" t="s">
        <v>27</v>
      </c>
      <c r="C26" s="26" t="n">
        <f aca="false">AVERAGE('Cifras Inmobiliarias Santiago'!C72:C74)</f>
        <v>36525.3333333333</v>
      </c>
      <c r="D26" s="27" t="n">
        <f aca="false">SUM('Cifras Inmobiliarias Santiago'!D72:D74)</f>
        <v>4761</v>
      </c>
      <c r="E26" s="28" t="n">
        <f aca="false">(C26/D26)*3</f>
        <v>23.0153329132535</v>
      </c>
      <c r="F26" s="26" t="n">
        <f aca="false">AVERAGE('Cifras Inmobiliarias Santiago'!F72:F74)</f>
        <v>6670.66666666667</v>
      </c>
      <c r="G26" s="27" t="n">
        <f aca="false">SUM('Cifras Inmobiliarias Santiago'!G72:G74)</f>
        <v>1979</v>
      </c>
      <c r="H26" s="28" t="n">
        <f aca="false">(F26/G26)*3</f>
        <v>10.1121778676099</v>
      </c>
      <c r="I26" s="26" t="n">
        <f aca="false">C26+F26</f>
        <v>43196</v>
      </c>
      <c r="J26" s="27" t="n">
        <f aca="false">D26+G26</f>
        <v>6740</v>
      </c>
      <c r="K26" s="28" t="n">
        <f aca="false">(I26/J26)*3</f>
        <v>19.226706231454</v>
      </c>
    </row>
    <row r="27" customFormat="false" ht="15" hidden="false" customHeight="false" outlineLevel="0" collapsed="false">
      <c r="A27" s="19" t="n">
        <v>2010</v>
      </c>
      <c r="B27" s="20" t="s">
        <v>24</v>
      </c>
      <c r="C27" s="21" t="n">
        <f aca="false">AVERAGE('Cifras Inmobiliarias Santiago'!C75:C77)</f>
        <v>33878.6666666667</v>
      </c>
      <c r="D27" s="22" t="n">
        <f aca="false">SUM('Cifras Inmobiliarias Santiago'!D75:D77)</f>
        <v>3094</v>
      </c>
      <c r="E27" s="23" t="n">
        <f aca="false">(C27/D27)*3</f>
        <v>32.8493859082094</v>
      </c>
      <c r="F27" s="21" t="n">
        <f aca="false">AVERAGE('Cifras Inmobiliarias Santiago'!F75:F77)</f>
        <v>6399.66666666667</v>
      </c>
      <c r="G27" s="22" t="n">
        <f aca="false">SUM('Cifras Inmobiliarias Santiago'!G75:G77)</f>
        <v>1684</v>
      </c>
      <c r="H27" s="23" t="n">
        <f aca="false">(F27/G27)*3</f>
        <v>11.4008313539192</v>
      </c>
      <c r="I27" s="21" t="n">
        <f aca="false">C27+F27</f>
        <v>40278.3333333333</v>
      </c>
      <c r="J27" s="22" t="n">
        <f aca="false">D27+G27</f>
        <v>4778</v>
      </c>
      <c r="K27" s="23" t="n">
        <f aca="false">(I27/J27)*3</f>
        <v>25.2898702385936</v>
      </c>
    </row>
    <row r="28" customFormat="false" ht="15" hidden="false" customHeight="false" outlineLevel="0" collapsed="false">
      <c r="A28" s="24"/>
      <c r="B28" s="25" t="s">
        <v>25</v>
      </c>
      <c r="C28" s="26" t="n">
        <f aca="false">AVERAGE('Cifras Inmobiliarias Santiago'!C78:C80)</f>
        <v>34528</v>
      </c>
      <c r="D28" s="27" t="n">
        <f aca="false">SUM('Cifras Inmobiliarias Santiago'!D78:D80)</f>
        <v>3466</v>
      </c>
      <c r="E28" s="28" t="n">
        <f aca="false">(C28/D28)*3</f>
        <v>29.8857472590883</v>
      </c>
      <c r="F28" s="26" t="n">
        <f aca="false">AVERAGE('Cifras Inmobiliarias Santiago'!F78:F80)</f>
        <v>5787</v>
      </c>
      <c r="G28" s="27" t="n">
        <f aca="false">SUM('Cifras Inmobiliarias Santiago'!G78:G80)</f>
        <v>1632</v>
      </c>
      <c r="H28" s="28" t="n">
        <f aca="false">(F28/G28)*3</f>
        <v>10.6378676470588</v>
      </c>
      <c r="I28" s="26" t="n">
        <f aca="false">C28+F28</f>
        <v>40315</v>
      </c>
      <c r="J28" s="27" t="n">
        <f aca="false">D28+G28</f>
        <v>5098</v>
      </c>
      <c r="K28" s="28" t="n">
        <f aca="false">(I28/J28)*3</f>
        <v>23.724009415457</v>
      </c>
    </row>
    <row r="29" customFormat="false" ht="15" hidden="false" customHeight="false" outlineLevel="0" collapsed="false">
      <c r="A29" s="24"/>
      <c r="B29" s="25" t="s">
        <v>26</v>
      </c>
      <c r="C29" s="26" t="n">
        <f aca="false">AVERAGE('Cifras Inmobiliarias Santiago'!C81:C83)</f>
        <v>31979</v>
      </c>
      <c r="D29" s="27" t="n">
        <f aca="false">SUM('Cifras Inmobiliarias Santiago'!D81:D83)</f>
        <v>4815</v>
      </c>
      <c r="E29" s="28" t="n">
        <f aca="false">(C29/D29)*3</f>
        <v>19.9246105919003</v>
      </c>
      <c r="F29" s="26" t="n">
        <f aca="false">AVERAGE('Cifras Inmobiliarias Santiago'!F81:F83)</f>
        <v>5227.33333333333</v>
      </c>
      <c r="G29" s="27" t="n">
        <f aca="false">SUM('Cifras Inmobiliarias Santiago'!G81:G83)</f>
        <v>1909</v>
      </c>
      <c r="H29" s="28" t="n">
        <f aca="false">(F29/G29)*3</f>
        <v>8.21477213200629</v>
      </c>
      <c r="I29" s="26" t="n">
        <f aca="false">C29+F29</f>
        <v>37206.3333333333</v>
      </c>
      <c r="J29" s="27" t="n">
        <f aca="false">D29+G29</f>
        <v>6724</v>
      </c>
      <c r="K29" s="28" t="n">
        <f aca="false">(I29/J29)*3</f>
        <v>16.6000892325996</v>
      </c>
    </row>
    <row r="30" customFormat="false" ht="15" hidden="false" customHeight="false" outlineLevel="0" collapsed="false">
      <c r="A30" s="24"/>
      <c r="B30" s="29" t="s">
        <v>27</v>
      </c>
      <c r="C30" s="26" t="n">
        <f aca="false">AVERAGE('Cifras Inmobiliarias Santiago'!C84:C86)</f>
        <v>30351.3333333333</v>
      </c>
      <c r="D30" s="27" t="n">
        <f aca="false">SUM('Cifras Inmobiliarias Santiago'!D84:D86)</f>
        <v>4888</v>
      </c>
      <c r="E30" s="28" t="n">
        <f aca="false">(C30/D30)*3</f>
        <v>18.6280687397709</v>
      </c>
      <c r="F30" s="26" t="n">
        <f aca="false">AVERAGE('Cifras Inmobiliarias Santiago'!F84:F86)</f>
        <v>4809</v>
      </c>
      <c r="G30" s="27" t="n">
        <f aca="false">SUM('Cifras Inmobiliarias Santiago'!G84:G86)</f>
        <v>2110</v>
      </c>
      <c r="H30" s="28" t="n">
        <f aca="false">(F30/G30)*3</f>
        <v>6.83744075829384</v>
      </c>
      <c r="I30" s="26" t="n">
        <f aca="false">C30+F30</f>
        <v>35160.3333333333</v>
      </c>
      <c r="J30" s="27" t="n">
        <f aca="false">D30+G30</f>
        <v>6998</v>
      </c>
      <c r="K30" s="28" t="n">
        <f aca="false">(I30/J30)*3</f>
        <v>15.0730208631037</v>
      </c>
    </row>
    <row r="31" customFormat="false" ht="15" hidden="false" customHeight="false" outlineLevel="0" collapsed="false">
      <c r="A31" s="19" t="n">
        <v>2011</v>
      </c>
      <c r="B31" s="20" t="s">
        <v>24</v>
      </c>
      <c r="C31" s="21" t="n">
        <f aca="false">AVERAGE('Cifras Inmobiliarias Santiago'!C87:C89)</f>
        <v>31166.3333333333</v>
      </c>
      <c r="D31" s="22" t="n">
        <f aca="false">SUM('Cifras Inmobiliarias Santiago'!D87:D89)</f>
        <v>3986</v>
      </c>
      <c r="E31" s="23" t="n">
        <f aca="false">(C31/D31)*3</f>
        <v>23.4568489713999</v>
      </c>
      <c r="F31" s="21" t="n">
        <f aca="false">AVERAGE('Cifras Inmobiliarias Santiago'!F87:F89)</f>
        <v>6186</v>
      </c>
      <c r="G31" s="22" t="n">
        <f aca="false">SUM('Cifras Inmobiliarias Santiago'!G87:G89)</f>
        <v>1840</v>
      </c>
      <c r="H31" s="23" t="n">
        <f aca="false">(F31/G31)*3</f>
        <v>10.0858695652174</v>
      </c>
      <c r="I31" s="21" t="n">
        <f aca="false">C31+F31</f>
        <v>37352.3333333333</v>
      </c>
      <c r="J31" s="22" t="n">
        <f aca="false">D31+G31</f>
        <v>5826</v>
      </c>
      <c r="K31" s="23" t="n">
        <f aca="false">(I31/J31)*3</f>
        <v>19.2339512530038</v>
      </c>
    </row>
    <row r="32" customFormat="false" ht="15" hidden="false" customHeight="false" outlineLevel="0" collapsed="false">
      <c r="A32" s="24"/>
      <c r="B32" s="25" t="s">
        <v>25</v>
      </c>
      <c r="C32" s="26" t="n">
        <f aca="false">AVERAGE('Cifras Inmobiliarias Santiago'!C90:C92)</f>
        <v>31419</v>
      </c>
      <c r="D32" s="27" t="n">
        <f aca="false">SUM('Cifras Inmobiliarias Santiago'!D90:D92)</f>
        <v>4966</v>
      </c>
      <c r="E32" s="28" t="n">
        <f aca="false">(C32/D32)*3</f>
        <v>18.9804671768023</v>
      </c>
      <c r="F32" s="26" t="n">
        <f aca="false">AVERAGE('Cifras Inmobiliarias Santiago'!F90:F92)</f>
        <v>6682.33333333333</v>
      </c>
      <c r="G32" s="27" t="n">
        <f aca="false">SUM('Cifras Inmobiliarias Santiago'!G90:G92)</f>
        <v>2759</v>
      </c>
      <c r="H32" s="28" t="n">
        <f aca="false">(F32/G32)*3</f>
        <v>7.26603841971729</v>
      </c>
      <c r="I32" s="26" t="n">
        <f aca="false">C32+F32</f>
        <v>38101.3333333333</v>
      </c>
      <c r="J32" s="27" t="n">
        <f aca="false">D32+G32</f>
        <v>7725</v>
      </c>
      <c r="K32" s="28" t="n">
        <f aca="false">(I32/J32)*3</f>
        <v>14.7966343042071</v>
      </c>
    </row>
    <row r="33" customFormat="false" ht="15" hidden="false" customHeight="false" outlineLevel="0" collapsed="false">
      <c r="A33" s="24"/>
      <c r="B33" s="25" t="s">
        <v>26</v>
      </c>
      <c r="C33" s="26" t="n">
        <f aca="false">AVERAGE('Cifras Inmobiliarias Santiago'!C93:C95)</f>
        <v>34669.6666666667</v>
      </c>
      <c r="D33" s="27" t="n">
        <f aca="false">SUM('Cifras Inmobiliarias Santiago'!D93:D95)</f>
        <v>4816</v>
      </c>
      <c r="E33" s="28" t="n">
        <f aca="false">(C33/D33)*3</f>
        <v>21.5965531561462</v>
      </c>
      <c r="F33" s="26" t="n">
        <f aca="false">AVERAGE('Cifras Inmobiliarias Santiago'!F93:F95)</f>
        <v>7689</v>
      </c>
      <c r="G33" s="27" t="n">
        <f aca="false">SUM('Cifras Inmobiliarias Santiago'!G93:G95)</f>
        <v>3214</v>
      </c>
      <c r="H33" s="28" t="n">
        <f aca="false">(F33/G33)*3</f>
        <v>7.17703795892968</v>
      </c>
      <c r="I33" s="26" t="n">
        <f aca="false">C33+F33</f>
        <v>42358.6666666667</v>
      </c>
      <c r="J33" s="27" t="n">
        <f aca="false">D33+G33</f>
        <v>8030</v>
      </c>
      <c r="K33" s="28" t="n">
        <f aca="false">(I33/J33)*3</f>
        <v>15.8251556662516</v>
      </c>
    </row>
    <row r="34" customFormat="false" ht="15" hidden="false" customHeight="false" outlineLevel="0" collapsed="false">
      <c r="A34" s="24"/>
      <c r="B34" s="29" t="s">
        <v>27</v>
      </c>
      <c r="C34" s="26" t="n">
        <f aca="false">AVERAGE('Cifras Inmobiliarias Santiago'!C96:C98)</f>
        <v>37644</v>
      </c>
      <c r="D34" s="27" t="n">
        <f aca="false">SUM('Cifras Inmobiliarias Santiago'!D96:D98)</f>
        <v>5513</v>
      </c>
      <c r="E34" s="28" t="n">
        <f aca="false">(C34/D34)*3</f>
        <v>20.4846725920551</v>
      </c>
      <c r="F34" s="26" t="n">
        <f aca="false">AVERAGE('Cifras Inmobiliarias Santiago'!F96:F98)</f>
        <v>7815</v>
      </c>
      <c r="G34" s="27" t="n">
        <f aca="false">SUM('Cifras Inmobiliarias Santiago'!G96:G98)</f>
        <v>3079</v>
      </c>
      <c r="H34" s="28" t="n">
        <f aca="false">(F34/G34)*3</f>
        <v>7.61448522247483</v>
      </c>
      <c r="I34" s="26" t="n">
        <f aca="false">C34+F34</f>
        <v>45459</v>
      </c>
      <c r="J34" s="27" t="n">
        <f aca="false">D34+G34</f>
        <v>8592</v>
      </c>
      <c r="K34" s="28" t="n">
        <f aca="false">(I34/J34)*3</f>
        <v>15.8725558659218</v>
      </c>
    </row>
    <row r="35" customFormat="false" ht="15" hidden="false" customHeight="false" outlineLevel="0" collapsed="false">
      <c r="A35" s="19" t="n">
        <v>2012</v>
      </c>
      <c r="B35" s="20" t="s">
        <v>24</v>
      </c>
      <c r="C35" s="21" t="n">
        <f aca="false">AVERAGE('Cifras Inmobiliarias Santiago'!C99:C101)</f>
        <v>35425</v>
      </c>
      <c r="D35" s="22" t="n">
        <f aca="false">SUM('Cifras Inmobiliarias Santiago'!D99:D101)</f>
        <v>4654</v>
      </c>
      <c r="E35" s="23" t="n">
        <f aca="false">(C35/D35)*3</f>
        <v>22.8351955307263</v>
      </c>
      <c r="F35" s="21" t="n">
        <f aca="false">AVERAGE('Cifras Inmobiliarias Santiago'!F99:F101)</f>
        <v>8201.66666666667</v>
      </c>
      <c r="G35" s="22" t="n">
        <f aca="false">SUM('Cifras Inmobiliarias Santiago'!G99:G101)</f>
        <v>2600</v>
      </c>
      <c r="H35" s="23" t="n">
        <f aca="false">(F35/G35)*3</f>
        <v>9.46346153846154</v>
      </c>
      <c r="I35" s="21" t="n">
        <f aca="false">C35+F35</f>
        <v>43626.6666666667</v>
      </c>
      <c r="J35" s="22" t="n">
        <f aca="false">D35+G35</f>
        <v>7254</v>
      </c>
      <c r="K35" s="23" t="n">
        <f aca="false">(I35/J35)*3</f>
        <v>18.0424593327819</v>
      </c>
    </row>
    <row r="36" customFormat="false" ht="15" hidden="false" customHeight="false" outlineLevel="0" collapsed="false">
      <c r="A36" s="24"/>
      <c r="B36" s="25" t="s">
        <v>25</v>
      </c>
      <c r="C36" s="26" t="n">
        <f aca="false">AVERAGE('Cifras Inmobiliarias Santiago'!C102:C104)</f>
        <v>35177.3333333333</v>
      </c>
      <c r="D36" s="27" t="n">
        <f aca="false">SUM('Cifras Inmobiliarias Santiago'!D102:D104)</f>
        <v>6746</v>
      </c>
      <c r="E36" s="28" t="n">
        <f aca="false">(C36/D36)*3</f>
        <v>15.6436406759561</v>
      </c>
      <c r="F36" s="26" t="n">
        <f aca="false">AVERAGE('Cifras Inmobiliarias Santiago'!F102:F104)</f>
        <v>7699.33333333333</v>
      </c>
      <c r="G36" s="27" t="n">
        <f aca="false">SUM('Cifras Inmobiliarias Santiago'!G102:G104)</f>
        <v>3663</v>
      </c>
      <c r="H36" s="28" t="n">
        <f aca="false">(F36/G36)*3</f>
        <v>6.30576030576031</v>
      </c>
      <c r="I36" s="26" t="n">
        <f aca="false">C36+F36</f>
        <v>42876.6666666667</v>
      </c>
      <c r="J36" s="27" t="n">
        <f aca="false">D36+G36</f>
        <v>10409</v>
      </c>
      <c r="K36" s="28" t="n">
        <f aca="false">(I36/J36)*3</f>
        <v>12.357575175329</v>
      </c>
    </row>
    <row r="37" customFormat="false" ht="15" hidden="false" customHeight="false" outlineLevel="0" collapsed="false">
      <c r="A37" s="24"/>
      <c r="B37" s="25" t="s">
        <v>26</v>
      </c>
      <c r="C37" s="26" t="n">
        <f aca="false">AVERAGE('Cifras Inmobiliarias Santiago'!C105:C107)</f>
        <v>32408.3333333333</v>
      </c>
      <c r="D37" s="27" t="n">
        <f aca="false">SUM('Cifras Inmobiliarias Santiago'!D105:D107)</f>
        <v>7131</v>
      </c>
      <c r="E37" s="28" t="n">
        <f aca="false">(C37/D37)*3</f>
        <v>13.634132660216</v>
      </c>
      <c r="F37" s="26" t="n">
        <f aca="false">AVERAGE('Cifras Inmobiliarias Santiago'!F105:F107)</f>
        <v>7174.66666666667</v>
      </c>
      <c r="G37" s="27" t="n">
        <f aca="false">SUM('Cifras Inmobiliarias Santiago'!G105:G107)</f>
        <v>3659</v>
      </c>
      <c r="H37" s="28" t="n">
        <f aca="false">(F37/G37)*3</f>
        <v>5.8824815523367</v>
      </c>
      <c r="I37" s="26" t="n">
        <f aca="false">C37+F37</f>
        <v>39583</v>
      </c>
      <c r="J37" s="27" t="n">
        <f aca="false">D37+G37</f>
        <v>10790</v>
      </c>
      <c r="K37" s="28" t="n">
        <f aca="false">(I37/J37)*3</f>
        <v>11.00546802595</v>
      </c>
    </row>
    <row r="38" customFormat="false" ht="15" hidden="false" customHeight="false" outlineLevel="0" collapsed="false">
      <c r="A38" s="24"/>
      <c r="B38" s="29" t="s">
        <v>27</v>
      </c>
      <c r="C38" s="26" t="n">
        <f aca="false">AVERAGE('Cifras Inmobiliarias Santiago'!C108:C110)</f>
        <v>29255.6666666667</v>
      </c>
      <c r="D38" s="27" t="n">
        <f aca="false">SUM('Cifras Inmobiliarias Santiago'!D108:D110)</f>
        <v>5558</v>
      </c>
      <c r="E38" s="28" t="n">
        <f aca="false">(C38/D38)*3</f>
        <v>15.7911119107593</v>
      </c>
      <c r="F38" s="26" t="n">
        <f aca="false">AVERAGE('Cifras Inmobiliarias Santiago'!F108:F110)</f>
        <v>7802</v>
      </c>
      <c r="G38" s="27" t="n">
        <f aca="false">SUM('Cifras Inmobiliarias Santiago'!G108:G110)</f>
        <v>3095</v>
      </c>
      <c r="H38" s="28" t="n">
        <f aca="false">(F38/G38)*3</f>
        <v>7.56252019386107</v>
      </c>
      <c r="I38" s="26" t="n">
        <f aca="false">C38+F38</f>
        <v>37057.6666666667</v>
      </c>
      <c r="J38" s="27" t="n">
        <f aca="false">D38+G38</f>
        <v>8653</v>
      </c>
      <c r="K38" s="28" t="n">
        <f aca="false">(I38/J38)*3</f>
        <v>12.8479140182596</v>
      </c>
    </row>
    <row r="39" customFormat="false" ht="15" hidden="false" customHeight="false" outlineLevel="0" collapsed="false">
      <c r="A39" s="19" t="n">
        <v>2013</v>
      </c>
      <c r="B39" s="20" t="s">
        <v>24</v>
      </c>
      <c r="C39" s="21" t="n">
        <f aca="false">AVERAGE('Cifras Inmobiliarias Santiago'!C111:C113)</f>
        <v>31096.6666666667</v>
      </c>
      <c r="D39" s="22" t="n">
        <f aca="false">SUM('Cifras Inmobiliarias Santiago'!D111:D113)</f>
        <v>5120</v>
      </c>
      <c r="E39" s="23" t="n">
        <f aca="false">(C39/D39)*3</f>
        <v>18.220703125</v>
      </c>
      <c r="F39" s="21" t="n">
        <f aca="false">AVERAGE('Cifras Inmobiliarias Santiago'!F111:F113)</f>
        <v>7224</v>
      </c>
      <c r="G39" s="22" t="n">
        <f aca="false">SUM('Cifras Inmobiliarias Santiago'!G111:G113)</f>
        <v>2521</v>
      </c>
      <c r="H39" s="23" t="n">
        <f aca="false">(F39/G39)*3</f>
        <v>8.59658865529552</v>
      </c>
      <c r="I39" s="21" t="n">
        <f aca="false">C39+F39</f>
        <v>38320.6666666667</v>
      </c>
      <c r="J39" s="22" t="n">
        <f aca="false">D39+G39</f>
        <v>7641</v>
      </c>
      <c r="K39" s="23" t="n">
        <f aca="false">(I39/J39)*3</f>
        <v>15.0454129040702</v>
      </c>
    </row>
    <row r="40" customFormat="false" ht="15" hidden="false" customHeight="false" outlineLevel="0" collapsed="false">
      <c r="A40" s="24"/>
      <c r="B40" s="25" t="s">
        <v>25</v>
      </c>
      <c r="C40" s="26" t="n">
        <f aca="false">AVERAGE('Cifras Inmobiliarias Santiago'!C114:C116)</f>
        <v>35318.3333333333</v>
      </c>
      <c r="D40" s="27" t="n">
        <f aca="false">SUM('Cifras Inmobiliarias Santiago'!D114:D116)</f>
        <v>6959</v>
      </c>
      <c r="E40" s="28" t="n">
        <f aca="false">(C40/D40)*3</f>
        <v>15.2256071274608</v>
      </c>
      <c r="F40" s="26" t="n">
        <f aca="false">AVERAGE('Cifras Inmobiliarias Santiago'!F114:F116)</f>
        <v>7515.66666666667</v>
      </c>
      <c r="G40" s="27" t="n">
        <f aca="false">SUM('Cifras Inmobiliarias Santiago'!G114:G116)</f>
        <v>2997</v>
      </c>
      <c r="H40" s="28" t="n">
        <f aca="false">(F40/G40)*3</f>
        <v>7.52318985652319</v>
      </c>
      <c r="I40" s="26" t="n">
        <f aca="false">C40+F40</f>
        <v>42834</v>
      </c>
      <c r="J40" s="27" t="n">
        <f aca="false">D40+G40</f>
        <v>9956</v>
      </c>
      <c r="K40" s="28" t="n">
        <f aca="false">(I40/J40)*3</f>
        <v>12.9069907593411</v>
      </c>
    </row>
    <row r="41" customFormat="false" ht="15" hidden="false" customHeight="false" outlineLevel="0" collapsed="false">
      <c r="A41" s="24"/>
      <c r="B41" s="25" t="s">
        <v>26</v>
      </c>
      <c r="C41" s="26" t="n">
        <f aca="false">AVERAGE('Cifras Inmobiliarias Santiago'!C117:C119)</f>
        <v>33475</v>
      </c>
      <c r="D41" s="27" t="n">
        <f aca="false">SUM('Cifras Inmobiliarias Santiago'!D117:D119)</f>
        <v>6884</v>
      </c>
      <c r="E41" s="28" t="n">
        <f aca="false">(C41/D41)*3</f>
        <v>14.5881754793725</v>
      </c>
      <c r="F41" s="26" t="n">
        <f aca="false">AVERAGE('Cifras Inmobiliarias Santiago'!F117:F119)</f>
        <v>8258</v>
      </c>
      <c r="G41" s="27" t="n">
        <f aca="false">SUM('Cifras Inmobiliarias Santiago'!G117:G119)</f>
        <v>2900</v>
      </c>
      <c r="H41" s="28" t="n">
        <f aca="false">(F41/G41)*3</f>
        <v>8.54275862068966</v>
      </c>
      <c r="I41" s="26" t="n">
        <f aca="false">C41+F41</f>
        <v>41733</v>
      </c>
      <c r="J41" s="27" t="n">
        <f aca="false">D41+G41</f>
        <v>9784</v>
      </c>
      <c r="K41" s="28" t="n">
        <f aca="false">(I41/J41)*3</f>
        <v>12.7963000817661</v>
      </c>
    </row>
    <row r="42" customFormat="false" ht="15" hidden="false" customHeight="false" outlineLevel="0" collapsed="false">
      <c r="A42" s="24"/>
      <c r="B42" s="29" t="s">
        <v>27</v>
      </c>
      <c r="C42" s="26" t="n">
        <f aca="false">AVERAGE('Cifras Inmobiliarias Santiago'!C120:C122)</f>
        <v>31492.6666666667</v>
      </c>
      <c r="D42" s="27" t="n">
        <f aca="false">SUM('Cifras Inmobiliarias Santiago'!D120:D122)</f>
        <v>7480</v>
      </c>
      <c r="E42" s="28" t="n">
        <f aca="false">(C42/D42)*3</f>
        <v>12.6307486631016</v>
      </c>
      <c r="F42" s="26" t="n">
        <f aca="false">AVERAGE('Cifras Inmobiliarias Santiago'!F120:F122)</f>
        <v>8514.33333333333</v>
      </c>
      <c r="G42" s="27" t="n">
        <f aca="false">SUM('Cifras Inmobiliarias Santiago'!G120:G122)</f>
        <v>2331</v>
      </c>
      <c r="H42" s="28" t="n">
        <f aca="false">(F42/G42)*3</f>
        <v>10.957957957958</v>
      </c>
      <c r="I42" s="26" t="n">
        <f aca="false">C42+F42</f>
        <v>40007</v>
      </c>
      <c r="J42" s="27" t="n">
        <f aca="false">D42+G42</f>
        <v>9811</v>
      </c>
      <c r="K42" s="28" t="n">
        <f aca="false">(I42/J42)*3</f>
        <v>12.2333095505045</v>
      </c>
    </row>
    <row r="43" customFormat="false" ht="15" hidden="false" customHeight="false" outlineLevel="0" collapsed="false">
      <c r="A43" s="19" t="n">
        <v>2014</v>
      </c>
      <c r="B43" s="20" t="s">
        <v>24</v>
      </c>
      <c r="C43" s="21" t="n">
        <f aca="false">AVERAGE('Cifras Inmobiliarias Santiago'!C123:C125)</f>
        <v>28757</v>
      </c>
      <c r="D43" s="22" t="n">
        <f aca="false">SUM('Cifras Inmobiliarias Santiago'!D123:D125)</f>
        <v>6029</v>
      </c>
      <c r="E43" s="23" t="n">
        <f aca="false">(C43/D43)*3</f>
        <v>14.3093381987063</v>
      </c>
      <c r="F43" s="21" t="n">
        <f aca="false">AVERAGE('Cifras Inmobiliarias Santiago'!F123:F125)</f>
        <v>7885.33333333333</v>
      </c>
      <c r="G43" s="22" t="n">
        <f aca="false">SUM('Cifras Inmobiliarias Santiago'!G123:G125)</f>
        <v>2117</v>
      </c>
      <c r="H43" s="23" t="n">
        <f aca="false">(F43/G43)*3</f>
        <v>11.1743032593292</v>
      </c>
      <c r="I43" s="21" t="n">
        <f aca="false">C43+F43</f>
        <v>36642.3333333333</v>
      </c>
      <c r="J43" s="22" t="n">
        <f aca="false">D43+G43</f>
        <v>8146</v>
      </c>
      <c r="K43" s="23" t="n">
        <f aca="false">(I43/J43)*3</f>
        <v>13.4945985759882</v>
      </c>
    </row>
    <row r="44" customFormat="false" ht="15" hidden="false" customHeight="false" outlineLevel="0" collapsed="false">
      <c r="A44" s="24"/>
      <c r="B44" s="25" t="s">
        <v>25</v>
      </c>
      <c r="C44" s="26" t="n">
        <f aca="false">AVERAGE('Cifras Inmobiliarias Santiago'!C126:C128)</f>
        <v>30541.6666666667</v>
      </c>
      <c r="D44" s="27" t="n">
        <f aca="false">SUM('Cifras Inmobiliarias Santiago'!D126:D128)</f>
        <v>6768</v>
      </c>
      <c r="E44" s="28" t="n">
        <f aca="false">(C44/D44)*3</f>
        <v>13.5379728132388</v>
      </c>
      <c r="F44" s="26" t="n">
        <f aca="false">AVERAGE('Cifras Inmobiliarias Santiago'!F126:F128)</f>
        <v>7393</v>
      </c>
      <c r="G44" s="27" t="n">
        <f aca="false">SUM('Cifras Inmobiliarias Santiago'!G126:G128)</f>
        <v>2613</v>
      </c>
      <c r="H44" s="28" t="n">
        <f aca="false">(F44/G44)*3</f>
        <v>8.48794489092997</v>
      </c>
      <c r="I44" s="26" t="n">
        <f aca="false">C44+F44</f>
        <v>37934.6666666667</v>
      </c>
      <c r="J44" s="27" t="n">
        <f aca="false">D44+G44</f>
        <v>9381</v>
      </c>
      <c r="K44" s="28" t="n">
        <f aca="false">(I44/J44)*3</f>
        <v>12.1313292825925</v>
      </c>
    </row>
    <row r="45" customFormat="false" ht="15" hidden="false" customHeight="false" outlineLevel="0" collapsed="false">
      <c r="A45" s="24"/>
      <c r="B45" s="25" t="s">
        <v>26</v>
      </c>
      <c r="C45" s="26" t="n">
        <f aca="false">AVERAGE('Cifras Inmobiliarias Santiago'!C129:C131)</f>
        <v>31874.3333333333</v>
      </c>
      <c r="D45" s="27" t="n">
        <f aca="false">SUM('Cifras Inmobiliarias Santiago'!D129:D131)</f>
        <v>5987</v>
      </c>
      <c r="E45" s="28" t="n">
        <f aca="false">(C45/D45)*3</f>
        <v>15.9717721730416</v>
      </c>
      <c r="F45" s="26" t="n">
        <f aca="false">AVERAGE('Cifras Inmobiliarias Santiago'!F129:F131)</f>
        <v>7038.66666666667</v>
      </c>
      <c r="G45" s="27" t="n">
        <f aca="false">SUM('Cifras Inmobiliarias Santiago'!G129:G131)</f>
        <v>2430</v>
      </c>
      <c r="H45" s="28" t="n">
        <f aca="false">(F45/G45)*3</f>
        <v>8.68971193415638</v>
      </c>
      <c r="I45" s="26" t="n">
        <f aca="false">C45+F45</f>
        <v>38913</v>
      </c>
      <c r="J45" s="27" t="n">
        <f aca="false">D45+G45</f>
        <v>8417</v>
      </c>
      <c r="K45" s="28" t="n">
        <f aca="false">(I45/J45)*3</f>
        <v>13.8694309136272</v>
      </c>
    </row>
    <row r="46" customFormat="false" ht="15" hidden="false" customHeight="false" outlineLevel="0" collapsed="false">
      <c r="A46" s="24"/>
      <c r="B46" s="29" t="s">
        <v>27</v>
      </c>
      <c r="C46" s="26" t="n">
        <f aca="false">AVERAGE('Cifras Inmobiliarias Santiago'!C132:C134)</f>
        <v>34606.3333333333</v>
      </c>
      <c r="D46" s="27" t="n">
        <f aca="false">SUM('Cifras Inmobiliarias Santiago'!D132:D134)</f>
        <v>6365</v>
      </c>
      <c r="E46" s="28" t="n">
        <f aca="false">(C46/D46)*3</f>
        <v>16.3109190887667</v>
      </c>
      <c r="F46" s="26" t="n">
        <f aca="false">AVERAGE('Cifras Inmobiliarias Santiago'!F132:F134)</f>
        <v>6705.33333333333</v>
      </c>
      <c r="G46" s="27" t="n">
        <f aca="false">SUM('Cifras Inmobiliarias Santiago'!G132:G134)</f>
        <v>2380</v>
      </c>
      <c r="H46" s="28" t="n">
        <f aca="false">(F46/G46)*3</f>
        <v>8.45210084033613</v>
      </c>
      <c r="I46" s="26" t="n">
        <f aca="false">C46+F46</f>
        <v>41311.6666666667</v>
      </c>
      <c r="J46" s="27" t="n">
        <f aca="false">D46+G46</f>
        <v>8745</v>
      </c>
      <c r="K46" s="28" t="n">
        <f aca="false">(I46/J46)*3</f>
        <v>14.1720983419097</v>
      </c>
    </row>
    <row r="47" customFormat="false" ht="15" hidden="false" customHeight="false" outlineLevel="0" collapsed="false">
      <c r="A47" s="19" t="n">
        <v>2015</v>
      </c>
      <c r="B47" s="20" t="s">
        <v>24</v>
      </c>
      <c r="C47" s="21" t="n">
        <f aca="false">AVERAGE('Cifras Inmobiliarias Santiago'!C135:C137)</f>
        <v>36067.6666666667</v>
      </c>
      <c r="D47" s="22" t="n">
        <f aca="false">SUM('Cifras Inmobiliarias Santiago'!D135:D137)</f>
        <v>6457</v>
      </c>
      <c r="E47" s="23" t="n">
        <f aca="false">(C47/D47)*3</f>
        <v>16.7574725104538</v>
      </c>
      <c r="F47" s="21" t="n">
        <f aca="false">AVERAGE('Cifras Inmobiliarias Santiago'!F135:F137)</f>
        <v>7298.66666666667</v>
      </c>
      <c r="G47" s="22" t="n">
        <f aca="false">SUM('Cifras Inmobiliarias Santiago'!G135:G137)</f>
        <v>2104</v>
      </c>
      <c r="H47" s="23" t="n">
        <f aca="false">(F47/G47)*3</f>
        <v>10.4068441064639</v>
      </c>
      <c r="I47" s="21" t="n">
        <f aca="false">C47+F47</f>
        <v>43366.3333333333</v>
      </c>
      <c r="J47" s="22" t="n">
        <f aca="false">D47+G47</f>
        <v>8561</v>
      </c>
      <c r="K47" s="23" t="n">
        <f aca="false">(I47/J47)*3</f>
        <v>15.1967059922906</v>
      </c>
    </row>
    <row r="48" customFormat="false" ht="15" hidden="false" customHeight="false" outlineLevel="0" collapsed="false">
      <c r="A48" s="24"/>
      <c r="B48" s="25" t="s">
        <v>25</v>
      </c>
      <c r="C48" s="26" t="n">
        <f aca="false">AVERAGE('Cifras Inmobiliarias Santiago'!C138:C140)</f>
        <v>35647.6666666667</v>
      </c>
      <c r="D48" s="27" t="n">
        <f aca="false">SUM('Cifras Inmobiliarias Santiago'!D138:D140)</f>
        <v>8270</v>
      </c>
      <c r="E48" s="28" t="n">
        <f aca="false">(C48/D48)*3</f>
        <v>12.9314389359129</v>
      </c>
      <c r="F48" s="26" t="n">
        <f aca="false">AVERAGE('Cifras Inmobiliarias Santiago'!F138:F140)</f>
        <v>8019.66666666667</v>
      </c>
      <c r="G48" s="27" t="n">
        <f aca="false">SUM('Cifras Inmobiliarias Santiago'!G138:G140)</f>
        <v>2635</v>
      </c>
      <c r="H48" s="28" t="n">
        <f aca="false">(F48/G48)*3</f>
        <v>9.13055028462998</v>
      </c>
      <c r="I48" s="26" t="n">
        <f aca="false">C48+F48</f>
        <v>43667.3333333333</v>
      </c>
      <c r="J48" s="27" t="n">
        <f aca="false">D48+G48</f>
        <v>10905</v>
      </c>
      <c r="K48" s="28" t="n">
        <f aca="false">(I48/J48)*3</f>
        <v>12.0130215497478</v>
      </c>
    </row>
    <row r="49" customFormat="false" ht="15" hidden="false" customHeight="false" outlineLevel="0" collapsed="false">
      <c r="A49" s="24"/>
      <c r="B49" s="25" t="s">
        <v>26</v>
      </c>
      <c r="C49" s="26" t="n">
        <f aca="false">AVERAGE('Cifras Inmobiliarias Santiago'!C141:C143)</f>
        <v>41046.6666666667</v>
      </c>
      <c r="D49" s="27" t="n">
        <f aca="false">SUM('Cifras Inmobiliarias Santiago'!D141:D143)</f>
        <v>9868</v>
      </c>
      <c r="E49" s="28" t="n">
        <f aca="false">(C49/D49)*3</f>
        <v>12.4787190920146</v>
      </c>
      <c r="F49" s="26" t="n">
        <f aca="false">AVERAGE('Cifras Inmobiliarias Santiago'!F141:F143)</f>
        <v>7232.33333333333</v>
      </c>
      <c r="G49" s="27" t="n">
        <f aca="false">SUM('Cifras Inmobiliarias Santiago'!G141:G143)</f>
        <v>2387</v>
      </c>
      <c r="H49" s="28" t="n">
        <f aca="false">(F49/G49)*3</f>
        <v>9.08965228320067</v>
      </c>
      <c r="I49" s="26" t="n">
        <f aca="false">C49+F49</f>
        <v>48279</v>
      </c>
      <c r="J49" s="27" t="n">
        <f aca="false">D49+G49</f>
        <v>12255</v>
      </c>
      <c r="K49" s="28" t="n">
        <f aca="false">(I49/J49)*3</f>
        <v>11.8186046511628</v>
      </c>
    </row>
    <row r="50" customFormat="false" ht="15" hidden="false" customHeight="false" outlineLevel="0" collapsed="false">
      <c r="A50" s="24"/>
      <c r="B50" s="29" t="s">
        <v>27</v>
      </c>
      <c r="C50" s="26" t="n">
        <f aca="false">AVERAGE('Cifras Inmobiliarias Santiago'!C144:C146)</f>
        <v>42630.3333333333</v>
      </c>
      <c r="D50" s="27" t="n">
        <f aca="false">SUM('Cifras Inmobiliarias Santiago'!D144:D146)</f>
        <v>10030</v>
      </c>
      <c r="E50" s="28" t="n">
        <f aca="false">(C50/D50)*3</f>
        <v>12.7508474576271</v>
      </c>
      <c r="F50" s="26" t="n">
        <f aca="false">AVERAGE('Cifras Inmobiliarias Santiago'!F144:F146)</f>
        <v>6742.66666666667</v>
      </c>
      <c r="G50" s="27" t="n">
        <f aca="false">SUM('Cifras Inmobiliarias Santiago'!G144:G146)</f>
        <v>2243</v>
      </c>
      <c r="H50" s="28" t="n">
        <f aca="false">(F50/G50)*3</f>
        <v>9.01827909050379</v>
      </c>
      <c r="I50" s="26" t="n">
        <f aca="false">C50+F50</f>
        <v>49373</v>
      </c>
      <c r="J50" s="27" t="n">
        <f aca="false">D50+G50</f>
        <v>12273</v>
      </c>
      <c r="K50" s="28" t="n">
        <f aca="false">(I50/J50)*3</f>
        <v>12.0686873625031</v>
      </c>
    </row>
    <row r="51" customFormat="false" ht="15" hidden="false" customHeight="false" outlineLevel="0" collapsed="false">
      <c r="A51" s="19" t="n">
        <v>2016</v>
      </c>
      <c r="B51" s="20" t="s">
        <v>24</v>
      </c>
      <c r="C51" s="21" t="n">
        <f aca="false">AVERAGE('Cifras Inmobiliarias Santiago'!C147:C149)</f>
        <v>43489</v>
      </c>
      <c r="D51" s="22" t="n">
        <f aca="false">SUM('Cifras Inmobiliarias Santiago'!D147:D149)</f>
        <v>3585</v>
      </c>
      <c r="E51" s="23" t="n">
        <f aca="false">(C51/D51)*3</f>
        <v>36.3924686192469</v>
      </c>
      <c r="F51" s="21" t="n">
        <f aca="false">AVERAGE('Cifras Inmobiliarias Santiago'!F147:F149)</f>
        <v>7856.33333333333</v>
      </c>
      <c r="G51" s="22" t="n">
        <f aca="false">SUM('Cifras Inmobiliarias Santiago'!G147:G149)</f>
        <v>1430</v>
      </c>
      <c r="H51" s="23" t="n">
        <f aca="false">(F51/G51)*3</f>
        <v>16.4818181818182</v>
      </c>
      <c r="I51" s="21" t="n">
        <f aca="false">C51+F51</f>
        <v>51345.3333333333</v>
      </c>
      <c r="J51" s="22" t="n">
        <f aca="false">D51+G51</f>
        <v>5015</v>
      </c>
      <c r="K51" s="23" t="n">
        <f aca="false">(I51/J51)*3</f>
        <v>30.7150548354935</v>
      </c>
    </row>
    <row r="52" customFormat="false" ht="15" hidden="false" customHeight="false" outlineLevel="0" collapsed="false">
      <c r="A52" s="24"/>
      <c r="B52" s="25" t="s">
        <v>25</v>
      </c>
      <c r="C52" s="26" t="n">
        <f aca="false">AVERAGE('Cifras Inmobiliarias Santiago'!C150:C152)</f>
        <v>46433.3333333333</v>
      </c>
      <c r="D52" s="27" t="n">
        <f aca="false">SUM('Cifras Inmobiliarias Santiago'!D150:D152)</f>
        <v>4807</v>
      </c>
      <c r="E52" s="28" t="n">
        <f aca="false">(C52/D52)*3</f>
        <v>28.9785729144997</v>
      </c>
      <c r="F52" s="26" t="n">
        <f aca="false">AVERAGE('Cifras Inmobiliarias Santiago'!F150:F152)</f>
        <v>7852.33333333333</v>
      </c>
      <c r="G52" s="27" t="n">
        <f aca="false">SUM('Cifras Inmobiliarias Santiago'!G150:G152)</f>
        <v>1821</v>
      </c>
      <c r="H52" s="28" t="n">
        <f aca="false">(F52/G52)*3</f>
        <v>12.9362987369577</v>
      </c>
      <c r="I52" s="26" t="n">
        <f aca="false">C52+F52</f>
        <v>54285.6666666667</v>
      </c>
      <c r="J52" s="27" t="n">
        <f aca="false">D52+G52</f>
        <v>6628</v>
      </c>
      <c r="K52" s="28" t="n">
        <f aca="false">(I52/J52)*3</f>
        <v>24.5710621605311</v>
      </c>
    </row>
    <row r="53" customFormat="false" ht="15" hidden="false" customHeight="false" outlineLevel="0" collapsed="false">
      <c r="A53" s="24"/>
      <c r="B53" s="25" t="s">
        <v>26</v>
      </c>
      <c r="C53" s="26" t="n">
        <f aca="false">AVERAGE('Cifras Inmobiliarias Santiago'!C153:C155)</f>
        <v>47888</v>
      </c>
      <c r="D53" s="27" t="n">
        <f aca="false">SUM('Cifras Inmobiliarias Santiago'!D153:D155)</f>
        <v>5919</v>
      </c>
      <c r="E53" s="28" t="n">
        <f aca="false">(C53/D53)*3</f>
        <v>24.271667511404</v>
      </c>
      <c r="F53" s="26" t="n">
        <f aca="false">AVERAGE('Cifras Inmobiliarias Santiago'!F153:F155)</f>
        <v>7504.66666666667</v>
      </c>
      <c r="G53" s="27" t="n">
        <f aca="false">SUM('Cifras Inmobiliarias Santiago'!G153:G155)</f>
        <v>1700</v>
      </c>
      <c r="H53" s="28" t="n">
        <f aca="false">(F53/G53)*3</f>
        <v>13.2435294117647</v>
      </c>
      <c r="I53" s="26" t="n">
        <f aca="false">C53+F53</f>
        <v>55392.6666666667</v>
      </c>
      <c r="J53" s="27" t="n">
        <f aca="false">D53+G53</f>
        <v>7619</v>
      </c>
      <c r="K53" s="28" t="n">
        <f aca="false">(I53/J53)*3</f>
        <v>21.8109988187426</v>
      </c>
    </row>
    <row r="54" customFormat="false" ht="15" hidden="false" customHeight="false" outlineLevel="0" collapsed="false">
      <c r="A54" s="24"/>
      <c r="B54" s="29" t="s">
        <v>27</v>
      </c>
      <c r="C54" s="26" t="n">
        <f aca="false">AVERAGE('Cifras Inmobiliarias Santiago'!C156:C158)</f>
        <v>49128.6666666667</v>
      </c>
      <c r="D54" s="27" t="n">
        <f aca="false">SUM('Cifras Inmobiliarias Santiago'!D156:D158)</f>
        <v>6734</v>
      </c>
      <c r="E54" s="28" t="n">
        <f aca="false">(C54/D54)*3</f>
        <v>21.8868428868429</v>
      </c>
      <c r="F54" s="26" t="n">
        <f aca="false">AVERAGE('Cifras Inmobiliarias Santiago'!F156:F158)</f>
        <v>7510.33333333333</v>
      </c>
      <c r="G54" s="27" t="n">
        <f aca="false">SUM('Cifras Inmobiliarias Santiago'!G156:G158)</f>
        <v>1419</v>
      </c>
      <c r="H54" s="28" t="n">
        <f aca="false">(F54/G54)*3</f>
        <v>15.8780831571529</v>
      </c>
      <c r="I54" s="26" t="n">
        <f aca="false">C54+F54</f>
        <v>56639</v>
      </c>
      <c r="J54" s="27" t="n">
        <f aca="false">D54+G54</f>
        <v>8153</v>
      </c>
      <c r="K54" s="28" t="n">
        <f aca="false">(I54/J54)*3</f>
        <v>20.8410401079357</v>
      </c>
    </row>
    <row r="55" customFormat="false" ht="15" hidden="false" customHeight="false" outlineLevel="0" collapsed="false">
      <c r="A55" s="19" t="n">
        <v>2017</v>
      </c>
      <c r="B55" s="20" t="s">
        <v>24</v>
      </c>
      <c r="C55" s="21" t="n">
        <v>49468.6666666667</v>
      </c>
      <c r="D55" s="22" t="n">
        <v>5872</v>
      </c>
      <c r="E55" s="23" t="n">
        <v>25.2735013623978</v>
      </c>
      <c r="F55" s="21" t="n">
        <v>7797.66666666667</v>
      </c>
      <c r="G55" s="22" t="n">
        <v>1452</v>
      </c>
      <c r="H55" s="23" t="n">
        <v>16.1108815426997</v>
      </c>
      <c r="I55" s="21" t="n">
        <v>57266.3333333333</v>
      </c>
      <c r="J55" s="22" t="n">
        <v>7324</v>
      </c>
      <c r="K55" s="23" t="n">
        <v>23.456990715456</v>
      </c>
    </row>
    <row r="56" customFormat="false" ht="15" hidden="false" customHeight="false" outlineLevel="0" collapsed="false">
      <c r="A56" s="24"/>
      <c r="B56" s="25" t="s">
        <v>25</v>
      </c>
      <c r="C56" s="26" t="n">
        <v>49189.3333333333</v>
      </c>
      <c r="D56" s="27" t="n">
        <v>6449</v>
      </c>
      <c r="E56" s="28" t="n">
        <v>22.8823073344705</v>
      </c>
      <c r="F56" s="26" t="n">
        <v>7892</v>
      </c>
      <c r="G56" s="27" t="n">
        <v>1526</v>
      </c>
      <c r="H56" s="28" t="n">
        <v>15.5150720838794</v>
      </c>
      <c r="I56" s="26" t="n">
        <v>57081.3333333333</v>
      </c>
      <c r="J56" s="27" t="n">
        <v>7975</v>
      </c>
      <c r="K56" s="28" t="n">
        <v>21.4726018808777</v>
      </c>
    </row>
    <row r="57" customFormat="false" ht="15" hidden="false" customHeight="false" outlineLevel="0" collapsed="false">
      <c r="A57" s="24"/>
      <c r="B57" s="25" t="s">
        <v>26</v>
      </c>
      <c r="C57" s="26" t="n">
        <v>49243</v>
      </c>
      <c r="D57" s="27" t="n">
        <v>6478</v>
      </c>
      <c r="E57" s="28" t="n">
        <v>22.8047236801482</v>
      </c>
      <c r="F57" s="26" t="n">
        <v>7156.66666666667</v>
      </c>
      <c r="G57" s="27" t="n">
        <v>1769</v>
      </c>
      <c r="H57" s="28" t="n">
        <v>12.1368004522329</v>
      </c>
      <c r="I57" s="26" t="n">
        <v>56399.6666666667</v>
      </c>
      <c r="J57" s="27" t="n">
        <v>8247</v>
      </c>
      <c r="K57" s="28" t="n">
        <v>20.5164302170486</v>
      </c>
    </row>
    <row r="58" customFormat="false" ht="15" hidden="false" customHeight="false" outlineLevel="0" collapsed="false">
      <c r="A58" s="24"/>
      <c r="B58" s="29" t="s">
        <v>27</v>
      </c>
      <c r="C58" s="30" t="n">
        <v>50189.6666666667</v>
      </c>
      <c r="D58" s="31" t="n">
        <v>6770</v>
      </c>
      <c r="E58" s="32" t="n">
        <v>22.2406203840473</v>
      </c>
      <c r="F58" s="30" t="n">
        <v>7137.66666666667</v>
      </c>
      <c r="G58" s="31" t="n">
        <v>1618</v>
      </c>
      <c r="H58" s="32" t="n">
        <v>13.234239802225</v>
      </c>
      <c r="I58" s="30" t="n">
        <v>57327.3333333333</v>
      </c>
      <c r="J58" s="31" t="n">
        <v>8388</v>
      </c>
      <c r="K58" s="32" t="n">
        <v>20.5033381020506</v>
      </c>
    </row>
    <row r="59" customFormat="false" ht="15" hidden="false" customHeight="false" outlineLevel="0" collapsed="false">
      <c r="A59" s="19" t="n">
        <v>2018</v>
      </c>
      <c r="B59" s="33" t="s">
        <v>24</v>
      </c>
      <c r="C59" s="21" t="n">
        <v>49887</v>
      </c>
      <c r="D59" s="22" t="n">
        <v>6078</v>
      </c>
      <c r="E59" s="34" t="n">
        <v>24.6233958538993</v>
      </c>
      <c r="F59" s="21" t="n">
        <v>7280.66666666667</v>
      </c>
      <c r="G59" s="22" t="n">
        <v>1146</v>
      </c>
      <c r="H59" s="34" t="n">
        <v>19.0593368237347</v>
      </c>
      <c r="I59" s="21" t="n">
        <v>57167.6666666667</v>
      </c>
      <c r="J59" s="22" t="n">
        <v>7224</v>
      </c>
      <c r="K59" s="34" t="n">
        <v>23.7407253599114</v>
      </c>
    </row>
    <row r="60" customFormat="false" ht="15" hidden="false" customHeight="false" outlineLevel="0" collapsed="false">
      <c r="A60" s="24"/>
      <c r="B60" s="35" t="s">
        <v>25</v>
      </c>
      <c r="C60" s="26" t="n">
        <v>46632.3333333333</v>
      </c>
      <c r="D60" s="27" t="n">
        <v>7509</v>
      </c>
      <c r="E60" s="36" t="n">
        <v>18.6305766413637</v>
      </c>
      <c r="F60" s="26" t="n">
        <v>6662.66666666667</v>
      </c>
      <c r="G60" s="27" t="n">
        <v>1470</v>
      </c>
      <c r="H60" s="36" t="n">
        <v>13.5972789115646</v>
      </c>
      <c r="I60" s="26" t="n">
        <v>53295</v>
      </c>
      <c r="J60" s="27" t="n">
        <v>8979</v>
      </c>
      <c r="K60" s="36" t="n">
        <v>17.8065486134313</v>
      </c>
    </row>
    <row r="61" customFormat="false" ht="15" hidden="false" customHeight="false" outlineLevel="0" collapsed="false">
      <c r="A61" s="24"/>
      <c r="B61" s="35" t="s">
        <v>26</v>
      </c>
      <c r="C61" s="26" t="n">
        <v>45102</v>
      </c>
      <c r="D61" s="27" t="n">
        <v>7515</v>
      </c>
      <c r="E61" s="36" t="n">
        <v>18.0047904191617</v>
      </c>
      <c r="F61" s="26" t="n">
        <v>7340</v>
      </c>
      <c r="G61" s="27" t="n">
        <v>1880</v>
      </c>
      <c r="H61" s="36" t="n">
        <v>11.7127659574468</v>
      </c>
      <c r="I61" s="26" t="n">
        <v>52442</v>
      </c>
      <c r="J61" s="27" t="n">
        <v>9395</v>
      </c>
      <c r="K61" s="36" t="n">
        <v>16.7457158062799</v>
      </c>
    </row>
    <row r="62" customFormat="false" ht="15" hidden="false" customHeight="false" outlineLevel="0" collapsed="false">
      <c r="A62" s="24"/>
      <c r="B62" s="35" t="s">
        <v>27</v>
      </c>
      <c r="C62" s="26" t="n">
        <v>44452.3333333333</v>
      </c>
      <c r="D62" s="27" t="n">
        <v>6840</v>
      </c>
      <c r="E62" s="36" t="n">
        <v>19.4966374269006</v>
      </c>
      <c r="F62" s="26" t="n">
        <v>6968.33333333333</v>
      </c>
      <c r="G62" s="27" t="n">
        <v>1512</v>
      </c>
      <c r="H62" s="36" t="n">
        <v>13.8260582010582</v>
      </c>
      <c r="I62" s="26" t="n">
        <v>51420.6666666667</v>
      </c>
      <c r="J62" s="27" t="n">
        <v>8352</v>
      </c>
      <c r="K62" s="36" t="n">
        <v>18.4700670498084</v>
      </c>
    </row>
    <row r="63" customFormat="false" ht="15" hidden="false" customHeight="false" outlineLevel="0" collapsed="false">
      <c r="A63" s="19" t="n">
        <v>2019</v>
      </c>
      <c r="B63" s="33" t="s">
        <v>24</v>
      </c>
      <c r="C63" s="21" t="n">
        <v>44799.3333333333</v>
      </c>
      <c r="D63" s="22" t="n">
        <v>6436</v>
      </c>
      <c r="E63" s="34" t="n">
        <v>20.8822249844624</v>
      </c>
      <c r="F63" s="21" t="n">
        <v>7008.66666666667</v>
      </c>
      <c r="G63" s="22" t="n">
        <v>1751</v>
      </c>
      <c r="H63" s="34" t="n">
        <v>12.0079954311822</v>
      </c>
      <c r="I63" s="21" t="n">
        <v>51808</v>
      </c>
      <c r="J63" s="22" t="n">
        <v>8187</v>
      </c>
      <c r="K63" s="34" t="n">
        <v>18.9842433125687</v>
      </c>
    </row>
    <row r="64" customFormat="false" ht="15" hidden="false" customHeight="false" outlineLevel="0" collapsed="false">
      <c r="A64" s="24"/>
      <c r="B64" s="35" t="s">
        <v>25</v>
      </c>
      <c r="C64" s="26" t="n">
        <v>43156</v>
      </c>
      <c r="D64" s="27" t="n">
        <v>6939</v>
      </c>
      <c r="E64" s="36" t="n">
        <v>18.6580198875919</v>
      </c>
      <c r="F64" s="26" t="n">
        <v>6808.66666666667</v>
      </c>
      <c r="G64" s="27" t="n">
        <v>1649</v>
      </c>
      <c r="H64" s="36" t="n">
        <v>12.3869011522135</v>
      </c>
      <c r="I64" s="26" t="n">
        <v>49964.6666666667</v>
      </c>
      <c r="J64" s="27" t="n">
        <v>8588</v>
      </c>
      <c r="K64" s="36" t="n">
        <v>17.4538891476479</v>
      </c>
    </row>
    <row r="65" customFormat="false" ht="15" hidden="false" customHeight="false" outlineLevel="0" collapsed="false">
      <c r="A65" s="24"/>
      <c r="B65" s="35" t="s">
        <v>26</v>
      </c>
      <c r="C65" s="26" t="n">
        <v>40684.6666666667</v>
      </c>
      <c r="D65" s="27" t="n">
        <v>6502</v>
      </c>
      <c r="E65" s="36" t="n">
        <v>18.7717625346047</v>
      </c>
      <c r="F65" s="26" t="n">
        <v>7166.66666666667</v>
      </c>
      <c r="G65" s="27" t="n">
        <v>1891</v>
      </c>
      <c r="H65" s="36" t="n">
        <v>11.3696456901111</v>
      </c>
      <c r="I65" s="26" t="n">
        <v>47851.3333333333</v>
      </c>
      <c r="J65" s="27" t="n">
        <v>8393</v>
      </c>
      <c r="K65" s="36" t="n">
        <v>17.1040152508042</v>
      </c>
    </row>
    <row r="66" customFormat="false" ht="15" hidden="false" customHeight="false" outlineLevel="0" collapsed="false">
      <c r="A66" s="24"/>
      <c r="B66" s="35" t="s">
        <v>27</v>
      </c>
      <c r="C66" s="26" t="n">
        <v>42553</v>
      </c>
      <c r="D66" s="27" t="n">
        <v>4640</v>
      </c>
      <c r="E66" s="36" t="n">
        <v>27.5127155172414</v>
      </c>
      <c r="F66" s="26" t="n">
        <v>6312.33333333333</v>
      </c>
      <c r="G66" s="27" t="n">
        <v>1789</v>
      </c>
      <c r="H66" s="36" t="n">
        <v>10.5852431525992</v>
      </c>
      <c r="I66" s="26" t="n">
        <v>48865.3333333333</v>
      </c>
      <c r="J66" s="27" t="n">
        <v>6429</v>
      </c>
      <c r="K66" s="36" t="n">
        <v>22.802302068751</v>
      </c>
    </row>
    <row r="67" customFormat="false" ht="15" hidden="false" customHeight="false" outlineLevel="0" collapsed="false">
      <c r="A67" s="19" t="n">
        <v>2020</v>
      </c>
      <c r="B67" s="33" t="s">
        <v>24</v>
      </c>
      <c r="C67" s="21" t="n">
        <v>41081.3333333333</v>
      </c>
      <c r="D67" s="22" t="n">
        <v>2852</v>
      </c>
      <c r="E67" s="34" t="n">
        <v>43.2131837307153</v>
      </c>
      <c r="F67" s="21" t="n">
        <v>5617.66666666667</v>
      </c>
      <c r="G67" s="22" t="n">
        <v>1509</v>
      </c>
      <c r="H67" s="34" t="n">
        <v>11.1683233929755</v>
      </c>
      <c r="I67" s="21" t="n">
        <v>46699</v>
      </c>
      <c r="J67" s="22" t="n">
        <v>4361</v>
      </c>
      <c r="K67" s="34" t="n">
        <v>32.1249713368494</v>
      </c>
    </row>
    <row r="68" customFormat="false" ht="15" hidden="false" customHeight="false" outlineLevel="0" collapsed="false">
      <c r="A68" s="24"/>
      <c r="B68" s="35" t="s">
        <v>25</v>
      </c>
      <c r="C68" s="26" t="n">
        <v>43430.3333333333</v>
      </c>
      <c r="D68" s="27" t="n">
        <v>2041</v>
      </c>
      <c r="E68" s="36" t="n">
        <v>63.8368446839784</v>
      </c>
      <c r="F68" s="26" t="n">
        <v>5696.33333333333</v>
      </c>
      <c r="G68" s="27" t="n">
        <v>1024</v>
      </c>
      <c r="H68" s="36" t="n">
        <v>16.6884765625</v>
      </c>
      <c r="I68" s="26" t="n">
        <v>49126.6666666667</v>
      </c>
      <c r="J68" s="27" t="n">
        <v>3065</v>
      </c>
      <c r="K68" s="36" t="n">
        <v>48.0848287112561</v>
      </c>
    </row>
    <row r="69" customFormat="false" ht="15" hidden="false" customHeight="false" outlineLevel="0" collapsed="false">
      <c r="A69" s="24"/>
      <c r="B69" s="35" t="s">
        <v>26</v>
      </c>
      <c r="C69" s="26" t="n">
        <v>46686</v>
      </c>
      <c r="D69" s="27" t="n">
        <v>4887</v>
      </c>
      <c r="E69" s="36" t="n">
        <v>28.6593001841621</v>
      </c>
      <c r="F69" s="26" t="n">
        <v>5516.33333333333</v>
      </c>
      <c r="G69" s="27" t="n">
        <v>1606</v>
      </c>
      <c r="H69" s="36" t="n">
        <v>10.3044831880448</v>
      </c>
      <c r="I69" s="26" t="n">
        <v>52202.3333333333</v>
      </c>
      <c r="J69" s="27" t="n">
        <v>6493</v>
      </c>
      <c r="K69" s="36" t="n">
        <v>24.1193593100262</v>
      </c>
    </row>
    <row r="70" customFormat="false" ht="15" hidden="false" customHeight="false" outlineLevel="0" collapsed="false">
      <c r="A70" s="24"/>
      <c r="B70" s="35" t="s">
        <v>27</v>
      </c>
      <c r="C70" s="26" t="n">
        <v>47145</v>
      </c>
      <c r="D70" s="27" t="n">
        <v>6359</v>
      </c>
      <c r="E70" s="36" t="n">
        <v>22.2417046705457</v>
      </c>
      <c r="F70" s="26" t="n">
        <v>4561.66666666667</v>
      </c>
      <c r="G70" s="27" t="n">
        <v>2394</v>
      </c>
      <c r="H70" s="36" t="n">
        <v>5.71637426900585</v>
      </c>
      <c r="I70" s="26" t="n">
        <v>51706.6666666667</v>
      </c>
      <c r="J70" s="27" t="n">
        <v>8753</v>
      </c>
      <c r="K70" s="36" t="n">
        <v>17.7219239118017</v>
      </c>
    </row>
    <row r="71" customFormat="false" ht="15" hidden="false" customHeight="false" outlineLevel="0" collapsed="false">
      <c r="A71" s="19" t="n">
        <v>2021</v>
      </c>
      <c r="B71" s="33" t="s">
        <v>24</v>
      </c>
      <c r="C71" s="21" t="n">
        <v>48094.6666666667</v>
      </c>
      <c r="D71" s="22" t="n">
        <v>5697</v>
      </c>
      <c r="E71" s="34" t="n">
        <v>25.3263120940846</v>
      </c>
      <c r="F71" s="21" t="n">
        <v>4140.33333333333</v>
      </c>
      <c r="G71" s="22" t="n">
        <v>1831</v>
      </c>
      <c r="H71" s="34" t="n">
        <v>6.78372474057892</v>
      </c>
      <c r="I71" s="21" t="n">
        <v>52235</v>
      </c>
      <c r="J71" s="22" t="n">
        <v>7528</v>
      </c>
      <c r="K71" s="34" t="n">
        <v>20.8162858660999</v>
      </c>
    </row>
    <row r="72" customFormat="false" ht="15" hidden="false" customHeight="false" outlineLevel="0" collapsed="false">
      <c r="A72" s="24"/>
      <c r="B72" s="35" t="s">
        <v>25</v>
      </c>
      <c r="C72" s="26" t="n">
        <v>51007.6666666667</v>
      </c>
      <c r="D72" s="27" t="n">
        <v>6022</v>
      </c>
      <c r="E72" s="36" t="n">
        <v>25.4106609099967</v>
      </c>
      <c r="F72" s="26" t="n">
        <v>4149.66666666667</v>
      </c>
      <c r="G72" s="27" t="n">
        <v>1609</v>
      </c>
      <c r="H72" s="36" t="n">
        <v>7.73710379117464</v>
      </c>
      <c r="I72" s="26" t="n">
        <v>55157.3333333333</v>
      </c>
      <c r="J72" s="27" t="n">
        <v>7631</v>
      </c>
      <c r="K72" s="36" t="n">
        <v>21.684182938016</v>
      </c>
    </row>
    <row r="73" customFormat="false" ht="15" hidden="false" customHeight="false" outlineLevel="0" collapsed="false">
      <c r="A73" s="24"/>
      <c r="B73" s="35" t="s">
        <v>26</v>
      </c>
      <c r="C73" s="26" t="n">
        <v>52511.6666666667</v>
      </c>
      <c r="D73" s="27" t="n">
        <v>6645</v>
      </c>
      <c r="E73" s="36" t="n">
        <v>23.7072987208427</v>
      </c>
      <c r="F73" s="26" t="n">
        <v>4930.66666666667</v>
      </c>
      <c r="G73" s="27" t="n">
        <v>1859</v>
      </c>
      <c r="H73" s="36" t="n">
        <v>7.95696611081227</v>
      </c>
      <c r="I73" s="26" t="n">
        <v>57442.3333333333</v>
      </c>
      <c r="J73" s="27" t="n">
        <v>8504</v>
      </c>
      <c r="K73" s="36" t="n">
        <v>20.2642285983067</v>
      </c>
    </row>
    <row r="74" customFormat="false" ht="15" hidden="false" customHeight="false" outlineLevel="0" collapsed="false">
      <c r="A74" s="24"/>
      <c r="B74" s="35" t="s">
        <v>27</v>
      </c>
      <c r="C74" s="26" t="n">
        <v>54859.6666666667</v>
      </c>
      <c r="D74" s="27" t="n">
        <v>4571</v>
      </c>
      <c r="E74" s="36" t="n">
        <v>36.0050317217239</v>
      </c>
      <c r="F74" s="26" t="n">
        <v>4762.66666666667</v>
      </c>
      <c r="G74" s="27" t="n">
        <v>1436</v>
      </c>
      <c r="H74" s="36" t="n">
        <v>9.94986072423398</v>
      </c>
      <c r="I74" s="26" t="n">
        <v>59622.3333333333</v>
      </c>
      <c r="J74" s="27" t="n">
        <v>6007</v>
      </c>
      <c r="K74" s="36" t="n">
        <v>29.7764275012485</v>
      </c>
    </row>
    <row r="75" customFormat="false" ht="15" hidden="false" customHeight="false" outlineLevel="0" collapsed="false">
      <c r="A75" s="19" t="n">
        <v>2022</v>
      </c>
      <c r="B75" s="33" t="s">
        <v>24</v>
      </c>
      <c r="C75" s="21" t="n">
        <v>56847.3333333333</v>
      </c>
      <c r="D75" s="22" t="n">
        <v>3434</v>
      </c>
      <c r="E75" s="34" t="n">
        <v>49.6627839254514</v>
      </c>
      <c r="F75" s="21" t="n">
        <v>4516.66666666667</v>
      </c>
      <c r="G75" s="22" t="n">
        <v>982</v>
      </c>
      <c r="H75" s="34" t="n">
        <v>13.7983706720978</v>
      </c>
      <c r="I75" s="21" t="n">
        <v>61364</v>
      </c>
      <c r="J75" s="22" t="n">
        <v>4416</v>
      </c>
      <c r="K75" s="34" t="n">
        <v>41.6875</v>
      </c>
    </row>
    <row r="76" customFormat="false" ht="15" hidden="false" customHeight="false" outlineLevel="0" collapsed="false">
      <c r="A76" s="24"/>
      <c r="B76" s="35" t="s">
        <v>25</v>
      </c>
      <c r="C76" s="26" t="n">
        <v>57777.6666666667</v>
      </c>
      <c r="D76" s="27" t="n">
        <v>4568</v>
      </c>
      <c r="E76" s="36" t="n">
        <v>37.9450525394046</v>
      </c>
      <c r="F76" s="26" t="n">
        <v>4717.33333333333</v>
      </c>
      <c r="G76" s="27" t="n">
        <v>969</v>
      </c>
      <c r="H76" s="36" t="n">
        <v>14.6047471620227</v>
      </c>
      <c r="I76" s="26" t="n">
        <v>62495</v>
      </c>
      <c r="J76" s="27" t="n">
        <v>5537</v>
      </c>
      <c r="K76" s="36" t="n">
        <v>33.8603937150081</v>
      </c>
    </row>
    <row r="77" customFormat="false" ht="15" hidden="false" customHeight="false" outlineLevel="0" collapsed="false">
      <c r="A77" s="24"/>
      <c r="B77" s="35" t="s">
        <v>26</v>
      </c>
      <c r="C77" s="26" t="n">
        <v>57896</v>
      </c>
      <c r="D77" s="27" t="n">
        <v>4571</v>
      </c>
      <c r="E77" s="36" t="n">
        <v>37.9978122949026</v>
      </c>
      <c r="F77" s="26" t="n">
        <v>4699</v>
      </c>
      <c r="G77" s="27" t="n">
        <v>691</v>
      </c>
      <c r="H77" s="36" t="n">
        <v>20.4008683068017</v>
      </c>
      <c r="I77" s="26" t="n">
        <v>62595</v>
      </c>
      <c r="J77" s="27" t="n">
        <v>5262</v>
      </c>
      <c r="K77" s="36" t="n">
        <v>35.6870011402509</v>
      </c>
    </row>
    <row r="78" customFormat="false" ht="15" hidden="false" customHeight="false" outlineLevel="0" collapsed="false">
      <c r="A78" s="24"/>
      <c r="B78" s="35" t="s">
        <v>27</v>
      </c>
      <c r="C78" s="26" t="n">
        <v>59953</v>
      </c>
      <c r="D78" s="27" t="n">
        <v>5145</v>
      </c>
      <c r="E78" s="36" t="n">
        <v>34.9580174927114</v>
      </c>
      <c r="F78" s="26" t="n">
        <v>4995.66666666667</v>
      </c>
      <c r="G78" s="27" t="n">
        <v>686</v>
      </c>
      <c r="H78" s="36" t="n">
        <v>21.8469387755102</v>
      </c>
      <c r="I78" s="26" t="n">
        <v>64948.6666666667</v>
      </c>
      <c r="J78" s="27" t="n">
        <v>5831</v>
      </c>
      <c r="K78" s="36" t="n">
        <v>33.4155376436289</v>
      </c>
    </row>
    <row r="79" customFormat="false" ht="15" hidden="false" customHeight="false" outlineLevel="0" collapsed="false">
      <c r="A79" s="19" t="n">
        <v>2023</v>
      </c>
      <c r="B79" s="33" t="s">
        <v>24</v>
      </c>
      <c r="C79" s="21" t="n">
        <v>60149</v>
      </c>
      <c r="D79" s="22" t="n">
        <v>4601</v>
      </c>
      <c r="E79" s="34" t="n">
        <v>39.2190828080852</v>
      </c>
      <c r="F79" s="21" t="n">
        <v>4719.66666666667</v>
      </c>
      <c r="G79" s="22" t="n">
        <v>643</v>
      </c>
      <c r="H79" s="34" t="n">
        <v>22.0202177293935</v>
      </c>
      <c r="I79" s="21" t="n">
        <v>64868.6666666667</v>
      </c>
      <c r="J79" s="22" t="n">
        <v>5244</v>
      </c>
      <c r="K79" s="34" t="n">
        <v>37.1102212051869</v>
      </c>
    </row>
    <row r="80" customFormat="false" ht="15" hidden="false" customHeight="false" outlineLevel="0" collapsed="false">
      <c r="A80" s="24"/>
      <c r="B80" s="35" t="s">
        <v>25</v>
      </c>
      <c r="C80" s="26" t="n">
        <v>62294.6666666667</v>
      </c>
      <c r="D80" s="27" t="n">
        <v>6552</v>
      </c>
      <c r="E80" s="36" t="n">
        <v>28.523199023199</v>
      </c>
      <c r="F80" s="26" t="n">
        <v>4648.66666666667</v>
      </c>
      <c r="G80" s="27" t="n">
        <v>807</v>
      </c>
      <c r="H80" s="36" t="n">
        <v>17.2812887236679</v>
      </c>
      <c r="I80" s="26" t="n">
        <v>66943.3333333333</v>
      </c>
      <c r="J80" s="27" t="n">
        <v>7359</v>
      </c>
      <c r="K80" s="36" t="n">
        <v>27.2903927164017</v>
      </c>
    </row>
    <row r="81" customFormat="false" ht="15" hidden="false" customHeight="false" outlineLevel="0" collapsed="false">
      <c r="A81" s="24"/>
      <c r="B81" s="35" t="s">
        <v>26</v>
      </c>
      <c r="C81" s="26" t="n">
        <v>63114</v>
      </c>
      <c r="D81" s="27" t="n">
        <v>6747</v>
      </c>
      <c r="E81" s="36" t="n">
        <v>28.0631391729658</v>
      </c>
      <c r="F81" s="26" t="n">
        <v>4572.33333333333</v>
      </c>
      <c r="G81" s="27" t="n">
        <v>924</v>
      </c>
      <c r="H81" s="36" t="n">
        <v>14.8452380952381</v>
      </c>
      <c r="I81" s="26" t="n">
        <v>67686.3333333333</v>
      </c>
      <c r="J81" s="27" t="n">
        <v>7671</v>
      </c>
      <c r="K81" s="36" t="n">
        <v>26.4709946551949</v>
      </c>
    </row>
    <row r="82" customFormat="false" ht="15" hidden="false" customHeight="false" outlineLevel="0" collapsed="false">
      <c r="A82" s="24"/>
      <c r="B82" s="35" t="s">
        <v>27</v>
      </c>
      <c r="C82" s="26" t="n">
        <v>62013</v>
      </c>
      <c r="D82" s="27" t="n">
        <v>5016</v>
      </c>
      <c r="E82" s="36" t="n">
        <v>37.0891148325359</v>
      </c>
      <c r="F82" s="26" t="n">
        <v>4428.66666666667</v>
      </c>
      <c r="G82" s="27" t="n">
        <v>752</v>
      </c>
      <c r="H82" s="36" t="n">
        <v>17.6675531914894</v>
      </c>
      <c r="I82" s="26" t="n">
        <v>66441.6666666667</v>
      </c>
      <c r="J82" s="27" t="n">
        <v>5768</v>
      </c>
      <c r="K82" s="36" t="n">
        <v>34.5570388349515</v>
      </c>
    </row>
    <row r="83" customFormat="false" ht="15" hidden="false" customHeight="false" outlineLevel="0" collapsed="false">
      <c r="A83" s="19" t="n">
        <v>2024</v>
      </c>
      <c r="B83" s="33" t="s">
        <v>24</v>
      </c>
      <c r="C83" s="21" t="n">
        <v>59964.6666666667</v>
      </c>
      <c r="D83" s="22" t="n">
        <v>4243</v>
      </c>
      <c r="E83" s="34" t="n">
        <v>42.3978317228376</v>
      </c>
      <c r="F83" s="21" t="n">
        <v>4449.33333333333</v>
      </c>
      <c r="G83" s="22" t="n">
        <v>610</v>
      </c>
      <c r="H83" s="34" t="n">
        <v>21.8819672131148</v>
      </c>
      <c r="I83" s="21" t="n">
        <v>64414</v>
      </c>
      <c r="J83" s="22" t="n">
        <v>4853</v>
      </c>
      <c r="K83" s="34" t="n">
        <v>39.8190809808366</v>
      </c>
    </row>
    <row r="84" customFormat="false" ht="15" hidden="false" customHeight="false" outlineLevel="0" collapsed="false">
      <c r="A84" s="24"/>
      <c r="B84" s="35" t="s">
        <v>25</v>
      </c>
      <c r="C84" s="27" t="n">
        <v>60879.3333333333</v>
      </c>
      <c r="D84" s="27" t="n">
        <v>5455</v>
      </c>
      <c r="E84" s="37" t="n">
        <v>33.4808432630614</v>
      </c>
      <c r="F84" s="27" t="n">
        <v>4664.66666666667</v>
      </c>
      <c r="G84" s="27" t="n">
        <v>789</v>
      </c>
      <c r="H84" s="37" t="n">
        <v>17.7363751584284</v>
      </c>
      <c r="I84" s="27" t="n">
        <v>65544</v>
      </c>
      <c r="J84" s="27" t="n">
        <v>6244</v>
      </c>
      <c r="K84" s="36" t="n">
        <v>31.4913516976297</v>
      </c>
    </row>
    <row r="85" customFormat="false" ht="15" hidden="false" customHeight="false" outlineLevel="0" collapsed="false">
      <c r="A85" s="13" t="s">
        <v>19</v>
      </c>
      <c r="B85" s="14" t="s">
        <v>20</v>
      </c>
      <c r="C85" s="14"/>
      <c r="D85" s="14"/>
      <c r="E85" s="14"/>
      <c r="F85" s="14"/>
      <c r="G85" s="14"/>
      <c r="H85" s="14"/>
      <c r="I85" s="14"/>
      <c r="J85" s="14"/>
      <c r="K85" s="38"/>
    </row>
    <row r="86" customFormat="false" ht="15" hidden="false" customHeight="false" outlineLevel="0" collapsed="false">
      <c r="B86" s="39"/>
    </row>
    <row r="87" customFormat="false" ht="15" hidden="false" customHeight="false" outlineLevel="0" collapsed="false">
      <c r="B87" s="39"/>
    </row>
    <row r="88" customFormat="false" ht="15" hidden="false" customHeight="false" outlineLevel="0" collapsed="false">
      <c r="B88" s="39"/>
    </row>
    <row r="89" customFormat="false" ht="15" hidden="false" customHeight="false" outlineLevel="0" collapsed="false">
      <c r="B89" s="39"/>
    </row>
    <row r="90" customFormat="false" ht="15" hidden="false" customHeight="false" outlineLevel="0" collapsed="false">
      <c r="B90" s="39"/>
    </row>
    <row r="91" customFormat="false" ht="15" hidden="false" customHeight="false" outlineLevel="0" collapsed="false">
      <c r="B91" s="39"/>
    </row>
    <row r="92" customFormat="false" ht="15" hidden="false" customHeight="false" outlineLevel="0" collapsed="false">
      <c r="B92" s="39"/>
    </row>
    <row r="93" customFormat="false" ht="15" hidden="false" customHeight="false" outlineLevel="0" collapsed="false">
      <c r="B93" s="39"/>
    </row>
    <row r="94" customFormat="false" ht="15" hidden="false" customHeight="false" outlineLevel="0" collapsed="false">
      <c r="B94" s="39"/>
    </row>
    <row r="95" customFormat="false" ht="15" hidden="false" customHeight="false" outlineLevel="0" collapsed="false">
      <c r="B95" s="39"/>
    </row>
    <row r="96" customFormat="false" ht="15" hidden="false" customHeight="false" outlineLevel="0" collapsed="false">
      <c r="B96" s="39"/>
    </row>
    <row r="97" customFormat="false" ht="15" hidden="false" customHeight="false" outlineLevel="0" collapsed="false">
      <c r="B97" s="39"/>
    </row>
    <row r="98" customFormat="false" ht="15" hidden="false" customHeight="false" outlineLevel="0" collapsed="false">
      <c r="B98" s="39"/>
    </row>
    <row r="99" customFormat="false" ht="15" hidden="false" customHeight="false" outlineLevel="0" collapsed="false">
      <c r="B99" s="39"/>
    </row>
    <row r="100" customFormat="false" ht="15" hidden="false" customHeight="false" outlineLevel="0" collapsed="false">
      <c r="B100" s="39"/>
    </row>
    <row r="101" customFormat="false" ht="15" hidden="false" customHeight="false" outlineLevel="0" collapsed="false">
      <c r="B101" s="39"/>
    </row>
    <row r="102" customFormat="false" ht="15" hidden="false" customHeight="false" outlineLevel="0" collapsed="false">
      <c r="B102" s="39"/>
    </row>
    <row r="103" customFormat="false" ht="15" hidden="false" customHeight="false" outlineLevel="0" collapsed="false">
      <c r="B103" s="39"/>
    </row>
    <row r="104" customFormat="false" ht="15" hidden="false" customHeight="false" outlineLevel="0" collapsed="false">
      <c r="B104" s="39"/>
    </row>
    <row r="105" customFormat="false" ht="15" hidden="false" customHeight="false" outlineLevel="0" collapsed="false">
      <c r="B105" s="39"/>
    </row>
    <row r="106" customFormat="false" ht="15" hidden="false" customHeight="false" outlineLevel="0" collapsed="false">
      <c r="B106" s="39"/>
    </row>
    <row r="107" customFormat="false" ht="15" hidden="false" customHeight="false" outlineLevel="0" collapsed="false">
      <c r="B107" s="39"/>
    </row>
    <row r="108" customFormat="false" ht="15" hidden="false" customHeight="false" outlineLevel="0" collapsed="false">
      <c r="B108" s="39"/>
    </row>
    <row r="109" customFormat="false" ht="15" hidden="false" customHeight="false" outlineLevel="0" collapsed="false">
      <c r="B109" s="39"/>
    </row>
    <row r="110" customFormat="false" ht="15" hidden="false" customHeight="false" outlineLevel="0" collapsed="false">
      <c r="B110" s="39"/>
    </row>
    <row r="111" customFormat="false" ht="15" hidden="false" customHeight="false" outlineLevel="0" collapsed="false">
      <c r="B111" s="39"/>
    </row>
    <row r="112" customFormat="false" ht="15" hidden="false" customHeight="false" outlineLevel="0" collapsed="false">
      <c r="B112" s="39"/>
    </row>
    <row r="113" customFormat="false" ht="15" hidden="false" customHeight="false" outlineLevel="0" collapsed="false">
      <c r="B113" s="39"/>
    </row>
    <row r="114" customFormat="false" ht="15" hidden="false" customHeight="false" outlineLevel="0" collapsed="false">
      <c r="B114" s="39"/>
    </row>
    <row r="115" customFormat="false" ht="15" hidden="false" customHeight="false" outlineLevel="0" collapsed="false">
      <c r="B115" s="39"/>
    </row>
    <row r="116" customFormat="false" ht="15" hidden="false" customHeight="false" outlineLevel="0" collapsed="false">
      <c r="B116" s="39"/>
    </row>
    <row r="117" customFormat="false" ht="15" hidden="false" customHeight="false" outlineLevel="0" collapsed="false">
      <c r="B117" s="39"/>
    </row>
    <row r="118" customFormat="false" ht="15" hidden="false" customHeight="false" outlineLevel="0" collapsed="false">
      <c r="B118" s="39"/>
    </row>
    <row r="119" customFormat="false" ht="15" hidden="false" customHeight="false" outlineLevel="0" collapsed="false">
      <c r="B119" s="39"/>
    </row>
    <row r="120" customFormat="false" ht="15" hidden="false" customHeight="false" outlineLevel="0" collapsed="false">
      <c r="B120" s="39"/>
    </row>
    <row r="121" customFormat="false" ht="15" hidden="false" customHeight="false" outlineLevel="0" collapsed="false">
      <c r="B121" s="39"/>
    </row>
    <row r="122" customFormat="false" ht="15" hidden="false" customHeight="false" outlineLevel="0" collapsed="false">
      <c r="B122" s="39"/>
    </row>
    <row r="123" customFormat="false" ht="15" hidden="false" customHeight="false" outlineLevel="0" collapsed="false">
      <c r="B123" s="39"/>
    </row>
    <row r="124" customFormat="false" ht="15" hidden="false" customHeight="false" outlineLevel="0" collapsed="false">
      <c r="B124" s="39"/>
    </row>
    <row r="125" customFormat="false" ht="15" hidden="false" customHeight="false" outlineLevel="0" collapsed="false">
      <c r="B125" s="39"/>
    </row>
    <row r="126" customFormat="false" ht="15" hidden="false" customHeight="false" outlineLevel="0" collapsed="false">
      <c r="B126" s="39"/>
    </row>
    <row r="127" customFormat="false" ht="15" hidden="false" customHeight="false" outlineLevel="0" collapsed="false">
      <c r="B127" s="39"/>
    </row>
    <row r="128" customFormat="false" ht="15" hidden="false" customHeight="false" outlineLevel="0" collapsed="false">
      <c r="B128" s="39"/>
    </row>
    <row r="129" customFormat="false" ht="15" hidden="false" customHeight="false" outlineLevel="0" collapsed="false">
      <c r="B129" s="39"/>
    </row>
    <row r="130" customFormat="false" ht="15" hidden="false" customHeight="false" outlineLevel="0" collapsed="false">
      <c r="B130" s="39"/>
    </row>
    <row r="131" customFormat="false" ht="15" hidden="false" customHeight="false" outlineLevel="0" collapsed="false">
      <c r="B131" s="39"/>
    </row>
    <row r="132" customFormat="false" ht="15" hidden="false" customHeight="false" outlineLevel="0" collapsed="false">
      <c r="B132" s="39"/>
    </row>
    <row r="133" customFormat="false" ht="15" hidden="false" customHeight="false" outlineLevel="0" collapsed="false">
      <c r="B133" s="39"/>
    </row>
    <row r="134" customFormat="false" ht="15" hidden="false" customHeight="false" outlineLevel="0" collapsed="false">
      <c r="B134" s="39"/>
    </row>
    <row r="135" customFormat="false" ht="15" hidden="false" customHeight="false" outlineLevel="0" collapsed="false">
      <c r="B135" s="39"/>
    </row>
    <row r="136" customFormat="false" ht="15" hidden="false" customHeight="false" outlineLevel="0" collapsed="false">
      <c r="B136" s="39"/>
    </row>
    <row r="137" customFormat="false" ht="15" hidden="false" customHeight="false" outlineLevel="0" collapsed="false">
      <c r="B137" s="39"/>
    </row>
    <row r="138" customFormat="false" ht="15" hidden="false" customHeight="false" outlineLevel="0" collapsed="false">
      <c r="B138" s="39"/>
    </row>
    <row r="139" customFormat="false" ht="15" hidden="false" customHeight="false" outlineLevel="0" collapsed="false">
      <c r="B139" s="39"/>
    </row>
    <row r="140" customFormat="false" ht="15" hidden="false" customHeight="false" outlineLevel="0" collapsed="false">
      <c r="B140" s="39"/>
    </row>
    <row r="141" customFormat="false" ht="15" hidden="false" customHeight="false" outlineLevel="0" collapsed="false">
      <c r="B141" s="39"/>
    </row>
    <row r="142" customFormat="false" ht="15" hidden="false" customHeight="false" outlineLevel="0" collapsed="false">
      <c r="B142" s="39"/>
    </row>
    <row r="143" customFormat="false" ht="15" hidden="false" customHeight="false" outlineLevel="0" collapsed="false">
      <c r="B143" s="39"/>
    </row>
    <row r="144" customFormat="false" ht="15" hidden="false" customHeight="false" outlineLevel="0" collapsed="false">
      <c r="B144" s="39"/>
    </row>
    <row r="145" customFormat="false" ht="15" hidden="false" customHeight="false" outlineLevel="0" collapsed="false">
      <c r="B145" s="39"/>
    </row>
    <row r="146" customFormat="false" ht="15" hidden="false" customHeight="false" outlineLevel="0" collapsed="false">
      <c r="B146" s="39"/>
    </row>
    <row r="147" customFormat="false" ht="15" hidden="false" customHeight="false" outlineLevel="0" collapsed="false">
      <c r="B147" s="39"/>
    </row>
    <row r="148" customFormat="false" ht="15" hidden="false" customHeight="false" outlineLevel="0" collapsed="false">
      <c r="B148" s="39"/>
    </row>
    <row r="149" customFormat="false" ht="15" hidden="false" customHeight="false" outlineLevel="0" collapsed="false">
      <c r="B149" s="39"/>
    </row>
    <row r="150" customFormat="false" ht="15" hidden="false" customHeight="false" outlineLevel="0" collapsed="false">
      <c r="B150" s="39"/>
    </row>
    <row r="151" customFormat="false" ht="15" hidden="false" customHeight="false" outlineLevel="0" collapsed="false">
      <c r="B151" s="39"/>
    </row>
    <row r="152" customFormat="false" ht="15" hidden="false" customHeight="false" outlineLevel="0" collapsed="false">
      <c r="B152" s="39"/>
    </row>
    <row r="153" customFormat="false" ht="15" hidden="false" customHeight="false" outlineLevel="0" collapsed="false">
      <c r="B153" s="39"/>
    </row>
    <row r="154" customFormat="false" ht="15" hidden="false" customHeight="false" outlineLevel="0" collapsed="false">
      <c r="B154" s="39"/>
    </row>
    <row r="155" customFormat="false" ht="15" hidden="false" customHeight="false" outlineLevel="0" collapsed="false">
      <c r="B155" s="39"/>
    </row>
    <row r="156" customFormat="false" ht="15" hidden="false" customHeight="false" outlineLevel="0" collapsed="false">
      <c r="B156" s="39"/>
    </row>
    <row r="157" customFormat="false" ht="15" hidden="false" customHeight="false" outlineLevel="0" collapsed="false">
      <c r="B157" s="39"/>
    </row>
    <row r="158" customFormat="false" ht="15" hidden="false" customHeight="false" outlineLevel="0" collapsed="false">
      <c r="B158" s="39"/>
    </row>
    <row r="159" customFormat="false" ht="15" hidden="false" customHeight="false" outlineLevel="0" collapsed="false">
      <c r="B159" s="39"/>
    </row>
    <row r="160" customFormat="false" ht="15" hidden="false" customHeight="false" outlineLevel="0" collapsed="false">
      <c r="B160" s="39"/>
    </row>
    <row r="161" customFormat="false" ht="15" hidden="false" customHeight="false" outlineLevel="0" collapsed="false">
      <c r="B161" s="39"/>
    </row>
    <row r="162" customFormat="false" ht="15" hidden="false" customHeight="false" outlineLevel="0" collapsed="false">
      <c r="B162" s="39"/>
    </row>
    <row r="163" customFormat="false" ht="15" hidden="false" customHeight="false" outlineLevel="0" collapsed="false">
      <c r="B163" s="39"/>
    </row>
    <row r="164" customFormat="false" ht="15" hidden="false" customHeight="false" outlineLevel="0" collapsed="false">
      <c r="B164" s="39"/>
    </row>
    <row r="165" customFormat="false" ht="15" hidden="false" customHeight="false" outlineLevel="0" collapsed="false">
      <c r="B165" s="39"/>
    </row>
    <row r="166" customFormat="false" ht="15" hidden="false" customHeight="false" outlineLevel="0" collapsed="false">
      <c r="B166" s="39"/>
    </row>
    <row r="167" customFormat="false" ht="15" hidden="false" customHeight="false" outlineLevel="0" collapsed="false">
      <c r="B167" s="39"/>
    </row>
    <row r="168" customFormat="false" ht="15" hidden="false" customHeight="false" outlineLevel="0" collapsed="false">
      <c r="B168" s="39"/>
    </row>
    <row r="169" customFormat="false" ht="15" hidden="false" customHeight="false" outlineLevel="0" collapsed="false">
      <c r="B169" s="39"/>
    </row>
    <row r="170" customFormat="false" ht="15" hidden="false" customHeight="false" outlineLevel="0" collapsed="false">
      <c r="B170" s="39"/>
    </row>
    <row r="171" customFormat="false" ht="15" hidden="false" customHeight="false" outlineLevel="0" collapsed="false">
      <c r="B171" s="39"/>
    </row>
    <row r="172" customFormat="false" ht="15" hidden="false" customHeight="false" outlineLevel="0" collapsed="false">
      <c r="B172" s="39"/>
    </row>
    <row r="173" customFormat="false" ht="15" hidden="false" customHeight="false" outlineLevel="0" collapsed="false">
      <c r="B173" s="39"/>
    </row>
    <row r="174" customFormat="false" ht="15" hidden="false" customHeight="false" outlineLevel="0" collapsed="false">
      <c r="B174" s="39"/>
    </row>
    <row r="175" customFormat="false" ht="15" hidden="false" customHeight="false" outlineLevel="0" collapsed="false">
      <c r="B175" s="39"/>
    </row>
    <row r="176" customFormat="false" ht="15" hidden="false" customHeight="false" outlineLevel="0" collapsed="false">
      <c r="B176" s="39"/>
    </row>
    <row r="177" customFormat="false" ht="15" hidden="false" customHeight="false" outlineLevel="0" collapsed="false">
      <c r="B177" s="39"/>
    </row>
    <row r="178" customFormat="false" ht="15" hidden="false" customHeight="false" outlineLevel="0" collapsed="false">
      <c r="B178" s="39"/>
    </row>
    <row r="179" customFormat="false" ht="15" hidden="false" customHeight="false" outlineLevel="0" collapsed="false">
      <c r="B179" s="39"/>
    </row>
    <row r="180" customFormat="false" ht="15" hidden="false" customHeight="false" outlineLevel="0" collapsed="false">
      <c r="B180" s="39"/>
    </row>
    <row r="181" customFormat="false" ht="15" hidden="false" customHeight="false" outlineLevel="0" collapsed="false">
      <c r="B181" s="39"/>
    </row>
    <row r="182" customFormat="false" ht="15" hidden="false" customHeight="false" outlineLevel="0" collapsed="false">
      <c r="B182" s="39"/>
    </row>
    <row r="183" customFormat="false" ht="15" hidden="false" customHeight="false" outlineLevel="0" collapsed="false">
      <c r="B183" s="39"/>
    </row>
    <row r="184" customFormat="false" ht="15" hidden="false" customHeight="false" outlineLevel="0" collapsed="false">
      <c r="B184" s="39"/>
    </row>
    <row r="185" customFormat="false" ht="15" hidden="false" customHeight="false" outlineLevel="0" collapsed="false">
      <c r="B185" s="39"/>
    </row>
    <row r="186" customFormat="false" ht="15" hidden="false" customHeight="false" outlineLevel="0" collapsed="false">
      <c r="B186" s="39"/>
    </row>
    <row r="187" customFormat="false" ht="15" hidden="false" customHeight="false" outlineLevel="0" collapsed="false">
      <c r="B187" s="39"/>
    </row>
    <row r="188" customFormat="false" ht="15" hidden="false" customHeight="false" outlineLevel="0" collapsed="false">
      <c r="B188" s="39"/>
    </row>
    <row r="189" customFormat="false" ht="15" hidden="false" customHeight="false" outlineLevel="0" collapsed="false">
      <c r="B189" s="39"/>
    </row>
    <row r="190" customFormat="false" ht="15" hidden="false" customHeight="false" outlineLevel="0" collapsed="false">
      <c r="B190" s="39"/>
    </row>
    <row r="191" customFormat="false" ht="15" hidden="false" customHeight="false" outlineLevel="0" collapsed="false">
      <c r="B191" s="39"/>
    </row>
    <row r="192" customFormat="false" ht="15" hidden="false" customHeight="false" outlineLevel="0" collapsed="false">
      <c r="B192" s="39"/>
    </row>
    <row r="193" customFormat="false" ht="15" hidden="false" customHeight="false" outlineLevel="0" collapsed="false">
      <c r="B193" s="39"/>
    </row>
    <row r="194" customFormat="false" ht="15" hidden="false" customHeight="false" outlineLevel="0" collapsed="false">
      <c r="B194" s="39"/>
    </row>
    <row r="195" customFormat="false" ht="15" hidden="false" customHeight="false" outlineLevel="0" collapsed="false">
      <c r="B195" s="39"/>
    </row>
    <row r="196" customFormat="false" ht="15" hidden="false" customHeight="false" outlineLevel="0" collapsed="false">
      <c r="B196" s="39"/>
    </row>
    <row r="197" customFormat="false" ht="15" hidden="false" customHeight="false" outlineLevel="0" collapsed="false">
      <c r="B197" s="39"/>
    </row>
    <row r="198" customFormat="false" ht="15" hidden="false" customHeight="false" outlineLevel="0" collapsed="false">
      <c r="B198" s="39"/>
    </row>
    <row r="199" customFormat="false" ht="15" hidden="false" customHeight="false" outlineLevel="0" collapsed="false">
      <c r="B199" s="39"/>
    </row>
    <row r="200" customFormat="false" ht="15" hidden="false" customHeight="false" outlineLevel="0" collapsed="false">
      <c r="B200" s="39"/>
    </row>
    <row r="201" customFormat="false" ht="15" hidden="false" customHeight="false" outlineLevel="0" collapsed="false">
      <c r="B201" s="39"/>
    </row>
    <row r="202" customFormat="false" ht="15" hidden="false" customHeight="false" outlineLevel="0" collapsed="false">
      <c r="B202" s="39"/>
    </row>
    <row r="203" customFormat="false" ht="15" hidden="false" customHeight="false" outlineLevel="0" collapsed="false">
      <c r="B203" s="39"/>
    </row>
    <row r="204" customFormat="false" ht="15" hidden="false" customHeight="false" outlineLevel="0" collapsed="false">
      <c r="B204" s="39"/>
    </row>
    <row r="205" customFormat="false" ht="15" hidden="false" customHeight="false" outlineLevel="0" collapsed="false">
      <c r="B205" s="39"/>
    </row>
    <row r="206" customFormat="false" ht="15" hidden="false" customHeight="false" outlineLevel="0" collapsed="false">
      <c r="B206" s="39"/>
    </row>
    <row r="207" customFormat="false" ht="15" hidden="false" customHeight="false" outlineLevel="0" collapsed="false">
      <c r="B207" s="39"/>
    </row>
    <row r="208" customFormat="false" ht="15" hidden="false" customHeight="false" outlineLevel="0" collapsed="false">
      <c r="B208" s="39"/>
    </row>
    <row r="209" customFormat="false" ht="15" hidden="false" customHeight="false" outlineLevel="0" collapsed="false">
      <c r="B209" s="39"/>
    </row>
    <row r="210" customFormat="false" ht="15" hidden="false" customHeight="false" outlineLevel="0" collapsed="false">
      <c r="B210" s="39"/>
    </row>
    <row r="211" customFormat="false" ht="15" hidden="false" customHeight="false" outlineLevel="0" collapsed="false">
      <c r="B211" s="39"/>
    </row>
    <row r="212" customFormat="false" ht="15" hidden="false" customHeight="false" outlineLevel="0" collapsed="false">
      <c r="B212" s="39"/>
    </row>
    <row r="213" customFormat="false" ht="15" hidden="false" customHeight="false" outlineLevel="0" collapsed="false">
      <c r="B213" s="39"/>
    </row>
    <row r="214" customFormat="false" ht="15" hidden="false" customHeight="false" outlineLevel="0" collapsed="false">
      <c r="B214" s="39"/>
    </row>
    <row r="215" customFormat="false" ht="15" hidden="false" customHeight="false" outlineLevel="0" collapsed="false">
      <c r="B215" s="39"/>
    </row>
    <row r="216" customFormat="false" ht="15" hidden="false" customHeight="false" outlineLevel="0" collapsed="false">
      <c r="B216" s="39"/>
    </row>
    <row r="217" customFormat="false" ht="15" hidden="false" customHeight="false" outlineLevel="0" collapsed="false">
      <c r="B217" s="39"/>
    </row>
    <row r="218" customFormat="false" ht="15" hidden="false" customHeight="false" outlineLevel="0" collapsed="false">
      <c r="B218" s="39"/>
    </row>
    <row r="219" customFormat="false" ht="15" hidden="false" customHeight="false" outlineLevel="0" collapsed="false">
      <c r="B219" s="39"/>
    </row>
    <row r="220" customFormat="false" ht="15" hidden="false" customHeight="false" outlineLevel="0" collapsed="false">
      <c r="B220" s="39"/>
    </row>
    <row r="221" customFormat="false" ht="15" hidden="false" customHeight="false" outlineLevel="0" collapsed="false">
      <c r="B221" s="39"/>
    </row>
    <row r="222" customFormat="false" ht="15" hidden="false" customHeight="false" outlineLevel="0" collapsed="false">
      <c r="B222" s="39"/>
    </row>
    <row r="223" customFormat="false" ht="15" hidden="false" customHeight="false" outlineLevel="0" collapsed="false">
      <c r="B223" s="39"/>
    </row>
    <row r="224" customFormat="false" ht="15" hidden="false" customHeight="false" outlineLevel="0" collapsed="false">
      <c r="B224" s="39"/>
    </row>
    <row r="225" customFormat="false" ht="15" hidden="false" customHeight="false" outlineLevel="0" collapsed="false">
      <c r="B225" s="39"/>
    </row>
    <row r="226" customFormat="false" ht="15" hidden="false" customHeight="false" outlineLevel="0" collapsed="false">
      <c r="B226" s="39"/>
    </row>
    <row r="227" customFormat="false" ht="15" hidden="false" customHeight="false" outlineLevel="0" collapsed="false">
      <c r="B227" s="39"/>
    </row>
    <row r="228" customFormat="false" ht="15" hidden="false" customHeight="false" outlineLevel="0" collapsed="false">
      <c r="B228" s="39"/>
    </row>
    <row r="229" customFormat="false" ht="15" hidden="false" customHeight="false" outlineLevel="0" collapsed="false">
      <c r="B229" s="39"/>
    </row>
    <row r="230" customFormat="false" ht="15" hidden="false" customHeight="false" outlineLevel="0" collapsed="false">
      <c r="B230" s="39"/>
    </row>
    <row r="231" customFormat="false" ht="15" hidden="false" customHeight="false" outlineLevel="0" collapsed="false">
      <c r="B231" s="39"/>
    </row>
    <row r="232" customFormat="false" ht="15" hidden="false" customHeight="false" outlineLevel="0" collapsed="false">
      <c r="B232" s="39"/>
    </row>
    <row r="233" customFormat="false" ht="15" hidden="false" customHeight="false" outlineLevel="0" collapsed="false">
      <c r="B233" s="39"/>
    </row>
    <row r="234" customFormat="false" ht="15" hidden="false" customHeight="false" outlineLevel="0" collapsed="false">
      <c r="B234" s="39"/>
    </row>
    <row r="235" customFormat="false" ht="15" hidden="false" customHeight="false" outlineLevel="0" collapsed="false">
      <c r="B235" s="39"/>
    </row>
    <row r="236" customFormat="false" ht="15" hidden="false" customHeight="false" outlineLevel="0" collapsed="false">
      <c r="B236" s="39"/>
    </row>
    <row r="237" customFormat="false" ht="15" hidden="false" customHeight="false" outlineLevel="0" collapsed="false">
      <c r="B237" s="39"/>
    </row>
    <row r="238" customFormat="false" ht="15" hidden="false" customHeight="false" outlineLevel="0" collapsed="false">
      <c r="B238" s="39"/>
    </row>
    <row r="239" customFormat="false" ht="15" hidden="false" customHeight="false" outlineLevel="0" collapsed="false">
      <c r="B239" s="39"/>
    </row>
    <row r="240" customFormat="false" ht="15" hidden="false" customHeight="false" outlineLevel="0" collapsed="false">
      <c r="B240" s="39"/>
    </row>
    <row r="241" customFormat="false" ht="15" hidden="false" customHeight="false" outlineLevel="0" collapsed="false">
      <c r="B241" s="39"/>
    </row>
    <row r="242" customFormat="false" ht="15" hidden="false" customHeight="false" outlineLevel="0" collapsed="false">
      <c r="B242" s="39"/>
    </row>
    <row r="243" customFormat="false" ht="15" hidden="false" customHeight="false" outlineLevel="0" collapsed="false">
      <c r="B243" s="39"/>
    </row>
    <row r="244" customFormat="false" ht="15" hidden="false" customHeight="false" outlineLevel="0" collapsed="false">
      <c r="B244" s="39"/>
    </row>
    <row r="245" customFormat="false" ht="15" hidden="false" customHeight="false" outlineLevel="0" collapsed="false">
      <c r="B245" s="39"/>
    </row>
    <row r="246" customFormat="false" ht="15" hidden="false" customHeight="false" outlineLevel="0" collapsed="false">
      <c r="B246" s="39"/>
    </row>
    <row r="247" customFormat="false" ht="15" hidden="false" customHeight="false" outlineLevel="0" collapsed="false">
      <c r="B247" s="39"/>
    </row>
    <row r="248" customFormat="false" ht="15" hidden="false" customHeight="false" outlineLevel="0" collapsed="false">
      <c r="B248" s="39"/>
    </row>
    <row r="249" customFormat="false" ht="15" hidden="false" customHeight="false" outlineLevel="0" collapsed="false">
      <c r="B249" s="39"/>
    </row>
    <row r="250" customFormat="false" ht="15" hidden="false" customHeight="false" outlineLevel="0" collapsed="false">
      <c r="B250" s="39"/>
    </row>
    <row r="251" customFormat="false" ht="15" hidden="false" customHeight="false" outlineLevel="0" collapsed="false">
      <c r="B251" s="39"/>
    </row>
    <row r="252" customFormat="false" ht="15" hidden="false" customHeight="false" outlineLevel="0" collapsed="false">
      <c r="B252" s="39"/>
    </row>
    <row r="253" customFormat="false" ht="15" hidden="false" customHeight="false" outlineLevel="0" collapsed="false">
      <c r="B253" s="39"/>
    </row>
    <row r="254" customFormat="false" ht="15" hidden="false" customHeight="false" outlineLevel="0" collapsed="false">
      <c r="B254" s="39"/>
    </row>
    <row r="255" customFormat="false" ht="15" hidden="false" customHeight="false" outlineLevel="0" collapsed="false">
      <c r="B255" s="39"/>
    </row>
    <row r="256" customFormat="false" ht="15" hidden="false" customHeight="false" outlineLevel="0" collapsed="false">
      <c r="B256" s="39"/>
    </row>
    <row r="257" customFormat="false" ht="15" hidden="false" customHeight="false" outlineLevel="0" collapsed="false">
      <c r="B257" s="39"/>
    </row>
    <row r="258" customFormat="false" ht="15" hidden="false" customHeight="false" outlineLevel="0" collapsed="false">
      <c r="B258" s="39"/>
    </row>
    <row r="259" customFormat="false" ht="15" hidden="false" customHeight="false" outlineLevel="0" collapsed="false">
      <c r="B259" s="39"/>
    </row>
    <row r="260" customFormat="false" ht="15" hidden="false" customHeight="false" outlineLevel="0" collapsed="false">
      <c r="B260" s="39"/>
    </row>
    <row r="261" customFormat="false" ht="15" hidden="false" customHeight="false" outlineLevel="0" collapsed="false">
      <c r="B261" s="39"/>
    </row>
    <row r="262" customFormat="false" ht="15" hidden="false" customHeight="false" outlineLevel="0" collapsed="false">
      <c r="B262" s="39"/>
    </row>
    <row r="263" customFormat="false" ht="15" hidden="false" customHeight="false" outlineLevel="0" collapsed="false">
      <c r="B263" s="39"/>
    </row>
    <row r="264" customFormat="false" ht="15" hidden="false" customHeight="false" outlineLevel="0" collapsed="false">
      <c r="B264" s="39"/>
    </row>
    <row r="265" customFormat="false" ht="15" hidden="false" customHeight="false" outlineLevel="0" collapsed="false">
      <c r="B265" s="39"/>
    </row>
    <row r="266" customFormat="false" ht="15" hidden="false" customHeight="false" outlineLevel="0" collapsed="false">
      <c r="B266" s="39"/>
    </row>
    <row r="267" customFormat="false" ht="15" hidden="false" customHeight="false" outlineLevel="0" collapsed="false">
      <c r="B267" s="39"/>
    </row>
    <row r="268" customFormat="false" ht="15" hidden="false" customHeight="false" outlineLevel="0" collapsed="false">
      <c r="B268" s="39"/>
    </row>
    <row r="269" customFormat="false" ht="15" hidden="false" customHeight="false" outlineLevel="0" collapsed="false">
      <c r="B269" s="39"/>
    </row>
    <row r="270" customFormat="false" ht="15" hidden="false" customHeight="false" outlineLevel="0" collapsed="false">
      <c r="B270" s="39"/>
    </row>
    <row r="271" customFormat="false" ht="15" hidden="false" customHeight="false" outlineLevel="0" collapsed="false">
      <c r="B271" s="39"/>
    </row>
    <row r="272" customFormat="false" ht="15" hidden="false" customHeight="false" outlineLevel="0" collapsed="false">
      <c r="B272" s="39"/>
    </row>
    <row r="273" customFormat="false" ht="15" hidden="false" customHeight="false" outlineLevel="0" collapsed="false">
      <c r="B273" s="39"/>
    </row>
    <row r="274" customFormat="false" ht="15" hidden="false" customHeight="false" outlineLevel="0" collapsed="false">
      <c r="B274" s="39"/>
    </row>
    <row r="275" customFormat="false" ht="15" hidden="false" customHeight="false" outlineLevel="0" collapsed="false">
      <c r="B275" s="39"/>
    </row>
    <row r="276" customFormat="false" ht="15" hidden="false" customHeight="false" outlineLevel="0" collapsed="false">
      <c r="B276" s="39"/>
    </row>
    <row r="277" customFormat="false" ht="15" hidden="false" customHeight="false" outlineLevel="0" collapsed="false">
      <c r="B277" s="39"/>
    </row>
    <row r="278" customFormat="false" ht="15" hidden="false" customHeight="false" outlineLevel="0" collapsed="false">
      <c r="B278" s="39"/>
    </row>
    <row r="279" customFormat="false" ht="15" hidden="false" customHeight="false" outlineLevel="0" collapsed="false">
      <c r="B279" s="39"/>
    </row>
    <row r="280" customFormat="false" ht="15" hidden="false" customHeight="false" outlineLevel="0" collapsed="false">
      <c r="B280" s="39"/>
    </row>
    <row r="281" customFormat="false" ht="15" hidden="false" customHeight="false" outlineLevel="0" collapsed="false">
      <c r="B281" s="39"/>
    </row>
    <row r="282" customFormat="false" ht="15" hidden="false" customHeight="false" outlineLevel="0" collapsed="false">
      <c r="B282" s="39"/>
    </row>
    <row r="283" customFormat="false" ht="15" hidden="false" customHeight="false" outlineLevel="0" collapsed="false">
      <c r="B283" s="39"/>
    </row>
    <row r="284" customFormat="false" ht="15" hidden="false" customHeight="false" outlineLevel="0" collapsed="false">
      <c r="B284" s="39"/>
    </row>
    <row r="285" customFormat="false" ht="15" hidden="false" customHeight="false" outlineLevel="0" collapsed="false">
      <c r="B285" s="39"/>
    </row>
    <row r="286" customFormat="false" ht="15" hidden="false" customHeight="false" outlineLevel="0" collapsed="false">
      <c r="B286" s="39"/>
    </row>
    <row r="287" customFormat="false" ht="15" hidden="false" customHeight="false" outlineLevel="0" collapsed="false">
      <c r="B287" s="39"/>
    </row>
    <row r="288" customFormat="false" ht="15" hidden="false" customHeight="false" outlineLevel="0" collapsed="false">
      <c r="B288" s="39"/>
    </row>
    <row r="289" customFormat="false" ht="15" hidden="false" customHeight="false" outlineLevel="0" collapsed="false">
      <c r="B289" s="39"/>
    </row>
    <row r="290" customFormat="false" ht="15" hidden="false" customHeight="false" outlineLevel="0" collapsed="false">
      <c r="B290" s="39"/>
    </row>
    <row r="291" customFormat="false" ht="15" hidden="false" customHeight="false" outlineLevel="0" collapsed="false">
      <c r="B291" s="39"/>
    </row>
    <row r="292" customFormat="false" ht="15" hidden="false" customHeight="false" outlineLevel="0" collapsed="false">
      <c r="B292" s="39"/>
    </row>
    <row r="293" customFormat="false" ht="15" hidden="false" customHeight="false" outlineLevel="0" collapsed="false">
      <c r="B293" s="39"/>
    </row>
    <row r="294" customFormat="false" ht="15" hidden="false" customHeight="false" outlineLevel="0" collapsed="false">
      <c r="B294" s="39"/>
    </row>
    <row r="295" customFormat="false" ht="15" hidden="false" customHeight="false" outlineLevel="0" collapsed="false">
      <c r="B295" s="39"/>
    </row>
    <row r="296" customFormat="false" ht="15" hidden="false" customHeight="false" outlineLevel="0" collapsed="false">
      <c r="B296" s="39"/>
    </row>
    <row r="297" customFormat="false" ht="15" hidden="false" customHeight="false" outlineLevel="0" collapsed="false">
      <c r="B297" s="39"/>
    </row>
    <row r="298" customFormat="false" ht="15" hidden="false" customHeight="false" outlineLevel="0" collapsed="false">
      <c r="B298" s="39"/>
    </row>
    <row r="299" customFormat="false" ht="15" hidden="false" customHeight="false" outlineLevel="0" collapsed="false">
      <c r="B299" s="39"/>
    </row>
    <row r="300" customFormat="false" ht="15" hidden="false" customHeight="false" outlineLevel="0" collapsed="false">
      <c r="B300" s="39"/>
    </row>
    <row r="301" customFormat="false" ht="15" hidden="false" customHeight="false" outlineLevel="0" collapsed="false">
      <c r="B301" s="39"/>
    </row>
    <row r="302" customFormat="false" ht="15" hidden="false" customHeight="false" outlineLevel="0" collapsed="false">
      <c r="B302" s="39"/>
    </row>
    <row r="303" customFormat="false" ht="15" hidden="false" customHeight="false" outlineLevel="0" collapsed="false">
      <c r="B303" s="39"/>
    </row>
    <row r="304" customFormat="false" ht="15" hidden="false" customHeight="false" outlineLevel="0" collapsed="false">
      <c r="B304" s="39"/>
    </row>
    <row r="305" customFormat="false" ht="15" hidden="false" customHeight="false" outlineLevel="0" collapsed="false">
      <c r="B305" s="39"/>
    </row>
    <row r="306" customFormat="false" ht="15" hidden="false" customHeight="false" outlineLevel="0" collapsed="false">
      <c r="B306" s="39"/>
    </row>
    <row r="307" customFormat="false" ht="15" hidden="false" customHeight="false" outlineLevel="0" collapsed="false">
      <c r="B307" s="39"/>
    </row>
    <row r="308" customFormat="false" ht="15" hidden="false" customHeight="false" outlineLevel="0" collapsed="false">
      <c r="B308" s="39"/>
    </row>
    <row r="309" customFormat="false" ht="15" hidden="false" customHeight="false" outlineLevel="0" collapsed="false">
      <c r="B309" s="39"/>
    </row>
    <row r="310" customFormat="false" ht="15" hidden="false" customHeight="false" outlineLevel="0" collapsed="false">
      <c r="B310" s="39"/>
    </row>
    <row r="311" customFormat="false" ht="15" hidden="false" customHeight="false" outlineLevel="0" collapsed="false">
      <c r="B311" s="39"/>
    </row>
    <row r="312" customFormat="false" ht="15" hidden="false" customHeight="false" outlineLevel="0" collapsed="false">
      <c r="B312" s="39"/>
    </row>
    <row r="313" customFormat="false" ht="15" hidden="false" customHeight="false" outlineLevel="0" collapsed="false">
      <c r="B313" s="39"/>
    </row>
    <row r="314" customFormat="false" ht="15" hidden="false" customHeight="false" outlineLevel="0" collapsed="false">
      <c r="B314" s="39"/>
    </row>
    <row r="315" customFormat="false" ht="15" hidden="false" customHeight="false" outlineLevel="0" collapsed="false">
      <c r="B315" s="39"/>
    </row>
    <row r="316" customFormat="false" ht="15" hidden="false" customHeight="false" outlineLevel="0" collapsed="false">
      <c r="B316" s="39"/>
    </row>
    <row r="317" customFormat="false" ht="15" hidden="false" customHeight="false" outlineLevel="0" collapsed="false">
      <c r="B317" s="39"/>
    </row>
    <row r="318" customFormat="false" ht="15" hidden="false" customHeight="false" outlineLevel="0" collapsed="false">
      <c r="B318" s="39"/>
    </row>
    <row r="319" customFormat="false" ht="15" hidden="false" customHeight="false" outlineLevel="0" collapsed="false">
      <c r="B319" s="39"/>
    </row>
    <row r="320" customFormat="false" ht="15" hidden="false" customHeight="false" outlineLevel="0" collapsed="false">
      <c r="B320" s="39"/>
    </row>
    <row r="321" customFormat="false" ht="15" hidden="false" customHeight="false" outlineLevel="0" collapsed="false">
      <c r="B321" s="39"/>
    </row>
    <row r="322" customFormat="false" ht="15" hidden="false" customHeight="false" outlineLevel="0" collapsed="false">
      <c r="B322" s="39"/>
    </row>
    <row r="323" customFormat="false" ht="15" hidden="false" customHeight="false" outlineLevel="0" collapsed="false">
      <c r="B323" s="39"/>
    </row>
    <row r="324" customFormat="false" ht="15" hidden="false" customHeight="false" outlineLevel="0" collapsed="false">
      <c r="B324" s="39"/>
    </row>
    <row r="325" customFormat="false" ht="15" hidden="false" customHeight="false" outlineLevel="0" collapsed="false">
      <c r="B325" s="39"/>
    </row>
    <row r="326" customFormat="false" ht="15" hidden="false" customHeight="false" outlineLevel="0" collapsed="false">
      <c r="B326" s="39"/>
    </row>
    <row r="327" customFormat="false" ht="15" hidden="false" customHeight="false" outlineLevel="0" collapsed="false">
      <c r="B327" s="39"/>
    </row>
    <row r="328" customFormat="false" ht="15" hidden="false" customHeight="false" outlineLevel="0" collapsed="false">
      <c r="B328" s="39"/>
    </row>
    <row r="329" customFormat="false" ht="15" hidden="false" customHeight="false" outlineLevel="0" collapsed="false">
      <c r="B329" s="39"/>
    </row>
    <row r="330" customFormat="false" ht="15" hidden="false" customHeight="false" outlineLevel="0" collapsed="false">
      <c r="B330" s="39"/>
    </row>
    <row r="331" customFormat="false" ht="15" hidden="false" customHeight="false" outlineLevel="0" collapsed="false">
      <c r="B331" s="39"/>
    </row>
    <row r="332" customFormat="false" ht="15" hidden="false" customHeight="false" outlineLevel="0" collapsed="false">
      <c r="B332" s="39"/>
    </row>
    <row r="333" customFormat="false" ht="15" hidden="false" customHeight="false" outlineLevel="0" collapsed="false">
      <c r="B333" s="39"/>
    </row>
    <row r="334" customFormat="false" ht="15" hidden="false" customHeight="false" outlineLevel="0" collapsed="false">
      <c r="B334" s="39"/>
    </row>
    <row r="335" customFormat="false" ht="15" hidden="false" customHeight="false" outlineLevel="0" collapsed="false">
      <c r="B335" s="39"/>
    </row>
    <row r="336" customFormat="false" ht="15" hidden="false" customHeight="false" outlineLevel="0" collapsed="false">
      <c r="B336" s="39"/>
    </row>
    <row r="337" customFormat="false" ht="15" hidden="false" customHeight="false" outlineLevel="0" collapsed="false">
      <c r="B337" s="39"/>
    </row>
    <row r="338" customFormat="false" ht="15" hidden="false" customHeight="false" outlineLevel="0" collapsed="false">
      <c r="B338" s="39"/>
    </row>
    <row r="339" customFormat="false" ht="15" hidden="false" customHeight="false" outlineLevel="0" collapsed="false">
      <c r="B339" s="39"/>
    </row>
    <row r="340" customFormat="false" ht="15" hidden="false" customHeight="false" outlineLevel="0" collapsed="false">
      <c r="B340" s="39"/>
    </row>
    <row r="341" customFormat="false" ht="15" hidden="false" customHeight="false" outlineLevel="0" collapsed="false">
      <c r="B341" s="39"/>
    </row>
    <row r="342" customFormat="false" ht="15" hidden="false" customHeight="false" outlineLevel="0" collapsed="false">
      <c r="B342" s="39"/>
    </row>
    <row r="343" customFormat="false" ht="15" hidden="false" customHeight="false" outlineLevel="0" collapsed="false">
      <c r="B343" s="39"/>
    </row>
    <row r="344" customFormat="false" ht="15" hidden="false" customHeight="false" outlineLevel="0" collapsed="false">
      <c r="B344" s="39"/>
    </row>
    <row r="345" customFormat="false" ht="15" hidden="false" customHeight="false" outlineLevel="0" collapsed="false">
      <c r="B345" s="39"/>
    </row>
    <row r="346" customFormat="false" ht="15" hidden="false" customHeight="false" outlineLevel="0" collapsed="false">
      <c r="B346" s="39"/>
    </row>
    <row r="347" customFormat="false" ht="15" hidden="false" customHeight="false" outlineLevel="0" collapsed="false">
      <c r="B347" s="39"/>
    </row>
    <row r="348" customFormat="false" ht="15" hidden="false" customHeight="false" outlineLevel="0" collapsed="false">
      <c r="B348" s="39"/>
    </row>
    <row r="349" customFormat="false" ht="15" hidden="false" customHeight="false" outlineLevel="0" collapsed="false">
      <c r="B349" s="39"/>
    </row>
    <row r="350" customFormat="false" ht="15" hidden="false" customHeight="false" outlineLevel="0" collapsed="false">
      <c r="B350" s="39"/>
    </row>
    <row r="351" customFormat="false" ht="15" hidden="false" customHeight="false" outlineLevel="0" collapsed="false">
      <c r="B351" s="39"/>
    </row>
    <row r="352" customFormat="false" ht="15" hidden="false" customHeight="false" outlineLevel="0" collapsed="false">
      <c r="B352" s="39"/>
    </row>
    <row r="353" customFormat="false" ht="15" hidden="false" customHeight="false" outlineLevel="0" collapsed="false">
      <c r="B353" s="39"/>
    </row>
    <row r="354" customFormat="false" ht="15" hidden="false" customHeight="false" outlineLevel="0" collapsed="false">
      <c r="B354" s="39"/>
    </row>
    <row r="355" customFormat="false" ht="15" hidden="false" customHeight="false" outlineLevel="0" collapsed="false">
      <c r="B355" s="39"/>
    </row>
    <row r="356" customFormat="false" ht="15" hidden="false" customHeight="false" outlineLevel="0" collapsed="false">
      <c r="B356" s="39"/>
    </row>
    <row r="357" customFormat="false" ht="15" hidden="false" customHeight="false" outlineLevel="0" collapsed="false">
      <c r="B357" s="39"/>
    </row>
    <row r="358" customFormat="false" ht="15" hidden="false" customHeight="false" outlineLevel="0" collapsed="false">
      <c r="B358" s="39"/>
    </row>
    <row r="359" customFormat="false" ht="15" hidden="false" customHeight="false" outlineLevel="0" collapsed="false">
      <c r="B359" s="39"/>
    </row>
    <row r="360" customFormat="false" ht="15" hidden="false" customHeight="false" outlineLevel="0" collapsed="false">
      <c r="B360" s="39"/>
    </row>
    <row r="361" customFormat="false" ht="15" hidden="false" customHeight="false" outlineLevel="0" collapsed="false">
      <c r="B361" s="39"/>
    </row>
    <row r="362" customFormat="false" ht="15" hidden="false" customHeight="false" outlineLevel="0" collapsed="false">
      <c r="B362" s="39"/>
    </row>
    <row r="363" customFormat="false" ht="15" hidden="false" customHeight="false" outlineLevel="0" collapsed="false">
      <c r="B363" s="39"/>
    </row>
    <row r="364" customFormat="false" ht="15" hidden="false" customHeight="false" outlineLevel="0" collapsed="false">
      <c r="B364" s="39"/>
    </row>
    <row r="365" customFormat="false" ht="15" hidden="false" customHeight="false" outlineLevel="0" collapsed="false">
      <c r="B365" s="39"/>
    </row>
    <row r="366" customFormat="false" ht="15" hidden="false" customHeight="false" outlineLevel="0" collapsed="false">
      <c r="B366" s="39"/>
    </row>
    <row r="367" customFormat="false" ht="15" hidden="false" customHeight="false" outlineLevel="0" collapsed="false">
      <c r="B367" s="39"/>
    </row>
    <row r="368" customFormat="false" ht="15" hidden="false" customHeight="false" outlineLevel="0" collapsed="false">
      <c r="B368" s="39"/>
    </row>
    <row r="369" customFormat="false" ht="15" hidden="false" customHeight="false" outlineLevel="0" collapsed="false">
      <c r="B369" s="39"/>
    </row>
    <row r="370" customFormat="false" ht="15" hidden="false" customHeight="false" outlineLevel="0" collapsed="false">
      <c r="B370" s="39"/>
    </row>
    <row r="371" customFormat="false" ht="15" hidden="false" customHeight="false" outlineLevel="0" collapsed="false">
      <c r="B371" s="39"/>
    </row>
    <row r="372" customFormat="false" ht="15" hidden="false" customHeight="false" outlineLevel="0" collapsed="false">
      <c r="B372" s="39"/>
    </row>
    <row r="373" customFormat="false" ht="15" hidden="false" customHeight="false" outlineLevel="0" collapsed="false">
      <c r="B373" s="39"/>
    </row>
    <row r="374" customFormat="false" ht="15" hidden="false" customHeight="false" outlineLevel="0" collapsed="false">
      <c r="B374" s="39"/>
    </row>
    <row r="375" customFormat="false" ht="15" hidden="false" customHeight="false" outlineLevel="0" collapsed="false">
      <c r="B375" s="39"/>
    </row>
    <row r="376" customFormat="false" ht="15" hidden="false" customHeight="false" outlineLevel="0" collapsed="false">
      <c r="B376" s="39"/>
    </row>
    <row r="377" customFormat="false" ht="15" hidden="false" customHeight="false" outlineLevel="0" collapsed="false">
      <c r="B377" s="39"/>
    </row>
    <row r="378" customFormat="false" ht="15" hidden="false" customHeight="false" outlineLevel="0" collapsed="false">
      <c r="B378" s="39"/>
    </row>
    <row r="379" customFormat="false" ht="15" hidden="false" customHeight="false" outlineLevel="0" collapsed="false">
      <c r="B379" s="39"/>
    </row>
    <row r="380" customFormat="false" ht="15" hidden="false" customHeight="false" outlineLevel="0" collapsed="false">
      <c r="B380" s="39"/>
    </row>
    <row r="381" customFormat="false" ht="15" hidden="false" customHeight="false" outlineLevel="0" collapsed="false">
      <c r="B381" s="39"/>
    </row>
    <row r="382" customFormat="false" ht="15" hidden="false" customHeight="false" outlineLevel="0" collapsed="false">
      <c r="B382" s="39"/>
    </row>
    <row r="383" customFormat="false" ht="15" hidden="false" customHeight="false" outlineLevel="0" collapsed="false">
      <c r="B383" s="39"/>
    </row>
    <row r="384" customFormat="false" ht="15" hidden="false" customHeight="false" outlineLevel="0" collapsed="false">
      <c r="B384" s="39"/>
    </row>
    <row r="385" customFormat="false" ht="15" hidden="false" customHeight="false" outlineLevel="0" collapsed="false">
      <c r="B385" s="39"/>
    </row>
    <row r="386" customFormat="false" ht="15" hidden="false" customHeight="false" outlineLevel="0" collapsed="false">
      <c r="B386" s="39"/>
    </row>
    <row r="387" customFormat="false" ht="15" hidden="false" customHeight="false" outlineLevel="0" collapsed="false">
      <c r="B387" s="39"/>
    </row>
    <row r="388" customFormat="false" ht="15" hidden="false" customHeight="false" outlineLevel="0" collapsed="false">
      <c r="B388" s="39"/>
    </row>
    <row r="389" customFormat="false" ht="15" hidden="false" customHeight="false" outlineLevel="0" collapsed="false">
      <c r="B389" s="39"/>
    </row>
    <row r="390" customFormat="false" ht="15" hidden="false" customHeight="false" outlineLevel="0" collapsed="false">
      <c r="B390" s="39"/>
    </row>
    <row r="391" customFormat="false" ht="15" hidden="false" customHeight="false" outlineLevel="0" collapsed="false">
      <c r="B391" s="39"/>
    </row>
    <row r="392" customFormat="false" ht="15" hidden="false" customHeight="false" outlineLevel="0" collapsed="false">
      <c r="B392" s="39"/>
    </row>
    <row r="393" customFormat="false" ht="15" hidden="false" customHeight="false" outlineLevel="0" collapsed="false">
      <c r="B393" s="39"/>
    </row>
    <row r="394" customFormat="false" ht="15" hidden="false" customHeight="false" outlineLevel="0" collapsed="false">
      <c r="B394" s="39"/>
    </row>
    <row r="395" customFormat="false" ht="15" hidden="false" customHeight="false" outlineLevel="0" collapsed="false">
      <c r="B395" s="39"/>
    </row>
    <row r="396" customFormat="false" ht="15" hidden="false" customHeight="false" outlineLevel="0" collapsed="false">
      <c r="B396" s="39"/>
    </row>
    <row r="397" customFormat="false" ht="15" hidden="false" customHeight="false" outlineLevel="0" collapsed="false">
      <c r="B397" s="39"/>
    </row>
    <row r="398" customFormat="false" ht="15" hidden="false" customHeight="false" outlineLevel="0" collapsed="false">
      <c r="B398" s="39"/>
    </row>
    <row r="399" customFormat="false" ht="15" hidden="false" customHeight="false" outlineLevel="0" collapsed="false">
      <c r="B399" s="39"/>
    </row>
    <row r="400" customFormat="false" ht="15" hidden="false" customHeight="false" outlineLevel="0" collapsed="false">
      <c r="B400" s="39"/>
    </row>
    <row r="401" customFormat="false" ht="15" hidden="false" customHeight="false" outlineLevel="0" collapsed="false">
      <c r="B401" s="39"/>
    </row>
    <row r="402" customFormat="false" ht="15" hidden="false" customHeight="false" outlineLevel="0" collapsed="false">
      <c r="B402" s="39"/>
    </row>
    <row r="403" customFormat="false" ht="15" hidden="false" customHeight="false" outlineLevel="0" collapsed="false">
      <c r="B403" s="39"/>
    </row>
    <row r="404" customFormat="false" ht="15" hidden="false" customHeight="false" outlineLevel="0" collapsed="false">
      <c r="B404" s="39"/>
    </row>
    <row r="405" customFormat="false" ht="15" hidden="false" customHeight="false" outlineLevel="0" collapsed="false">
      <c r="B405" s="39"/>
    </row>
    <row r="406" customFormat="false" ht="15" hidden="false" customHeight="false" outlineLevel="0" collapsed="false">
      <c r="B406" s="39"/>
    </row>
    <row r="407" customFormat="false" ht="15" hidden="false" customHeight="false" outlineLevel="0" collapsed="false">
      <c r="B407" s="39"/>
    </row>
    <row r="408" customFormat="false" ht="15" hidden="false" customHeight="false" outlineLevel="0" collapsed="false">
      <c r="B408" s="39"/>
    </row>
    <row r="409" customFormat="false" ht="15" hidden="false" customHeight="false" outlineLevel="0" collapsed="false">
      <c r="B409" s="39"/>
    </row>
    <row r="410" customFormat="false" ht="15" hidden="false" customHeight="false" outlineLevel="0" collapsed="false">
      <c r="B410" s="39"/>
    </row>
    <row r="411" customFormat="false" ht="15" hidden="false" customHeight="false" outlineLevel="0" collapsed="false">
      <c r="B411" s="39"/>
    </row>
    <row r="412" customFormat="false" ht="15" hidden="false" customHeight="false" outlineLevel="0" collapsed="false">
      <c r="B412" s="39"/>
    </row>
    <row r="413" customFormat="false" ht="15" hidden="false" customHeight="false" outlineLevel="0" collapsed="false">
      <c r="B413" s="39"/>
    </row>
    <row r="414" customFormat="false" ht="15" hidden="false" customHeight="false" outlineLevel="0" collapsed="false">
      <c r="B414" s="39"/>
    </row>
    <row r="415" customFormat="false" ht="15" hidden="false" customHeight="false" outlineLevel="0" collapsed="false">
      <c r="B415" s="39"/>
    </row>
    <row r="416" customFormat="false" ht="15" hidden="false" customHeight="false" outlineLevel="0" collapsed="false">
      <c r="B416" s="39"/>
    </row>
    <row r="417" customFormat="false" ht="15" hidden="false" customHeight="false" outlineLevel="0" collapsed="false">
      <c r="B417" s="39"/>
    </row>
    <row r="418" customFormat="false" ht="15" hidden="false" customHeight="false" outlineLevel="0" collapsed="false">
      <c r="B418" s="39"/>
    </row>
    <row r="419" customFormat="false" ht="15" hidden="false" customHeight="false" outlineLevel="0" collapsed="false">
      <c r="B419" s="39"/>
    </row>
    <row r="420" customFormat="false" ht="15" hidden="false" customHeight="false" outlineLevel="0" collapsed="false">
      <c r="B420" s="39"/>
    </row>
    <row r="421" customFormat="false" ht="15" hidden="false" customHeight="false" outlineLevel="0" collapsed="false">
      <c r="B421" s="39"/>
    </row>
    <row r="422" customFormat="false" ht="15" hidden="false" customHeight="false" outlineLevel="0" collapsed="false">
      <c r="B422" s="39"/>
    </row>
    <row r="423" customFormat="false" ht="15" hidden="false" customHeight="false" outlineLevel="0" collapsed="false">
      <c r="B423" s="39"/>
    </row>
    <row r="424" customFormat="false" ht="15" hidden="false" customHeight="false" outlineLevel="0" collapsed="false">
      <c r="B424" s="39"/>
    </row>
    <row r="425" customFormat="false" ht="15" hidden="false" customHeight="false" outlineLevel="0" collapsed="false">
      <c r="B425" s="39"/>
    </row>
    <row r="426" customFormat="false" ht="15" hidden="false" customHeight="false" outlineLevel="0" collapsed="false">
      <c r="B426" s="39"/>
    </row>
    <row r="427" customFormat="false" ht="15" hidden="false" customHeight="false" outlineLevel="0" collapsed="false">
      <c r="B427" s="39"/>
    </row>
    <row r="428" customFormat="false" ht="15" hidden="false" customHeight="false" outlineLevel="0" collapsed="false">
      <c r="B428" s="39"/>
    </row>
    <row r="429" customFormat="false" ht="15" hidden="false" customHeight="false" outlineLevel="0" collapsed="false">
      <c r="B429" s="39"/>
    </row>
    <row r="430" customFormat="false" ht="15" hidden="false" customHeight="false" outlineLevel="0" collapsed="false">
      <c r="B430" s="39"/>
    </row>
    <row r="431" customFormat="false" ht="15" hidden="false" customHeight="false" outlineLevel="0" collapsed="false">
      <c r="B431" s="39"/>
    </row>
    <row r="432" customFormat="false" ht="15" hidden="false" customHeight="false" outlineLevel="0" collapsed="false">
      <c r="B432" s="39"/>
    </row>
    <row r="433" customFormat="false" ht="15" hidden="false" customHeight="false" outlineLevel="0" collapsed="false">
      <c r="B433" s="39"/>
    </row>
    <row r="434" customFormat="false" ht="15" hidden="false" customHeight="false" outlineLevel="0" collapsed="false">
      <c r="B434" s="39"/>
    </row>
    <row r="435" customFormat="false" ht="15" hidden="false" customHeight="false" outlineLevel="0" collapsed="false">
      <c r="B435" s="39"/>
    </row>
    <row r="436" customFormat="false" ht="15" hidden="false" customHeight="false" outlineLevel="0" collapsed="false">
      <c r="B436" s="39"/>
    </row>
    <row r="437" customFormat="false" ht="15" hidden="false" customHeight="false" outlineLevel="0" collapsed="false">
      <c r="B437" s="39"/>
    </row>
    <row r="438" customFormat="false" ht="15" hidden="false" customHeight="false" outlineLevel="0" collapsed="false">
      <c r="B438" s="39"/>
    </row>
    <row r="439" customFormat="false" ht="15" hidden="false" customHeight="false" outlineLevel="0" collapsed="false">
      <c r="B439" s="39"/>
    </row>
    <row r="440" customFormat="false" ht="15" hidden="false" customHeight="false" outlineLevel="0" collapsed="false">
      <c r="B440" s="39"/>
    </row>
    <row r="441" customFormat="false" ht="15" hidden="false" customHeight="false" outlineLevel="0" collapsed="false">
      <c r="B441" s="39"/>
    </row>
    <row r="442" customFormat="false" ht="15" hidden="false" customHeight="false" outlineLevel="0" collapsed="false">
      <c r="B442" s="39"/>
    </row>
    <row r="443" customFormat="false" ht="15" hidden="false" customHeight="false" outlineLevel="0" collapsed="false">
      <c r="B443" s="39"/>
    </row>
    <row r="444" customFormat="false" ht="15" hidden="false" customHeight="false" outlineLevel="0" collapsed="false">
      <c r="B444" s="39"/>
    </row>
    <row r="445" customFormat="false" ht="15" hidden="false" customHeight="false" outlineLevel="0" collapsed="false">
      <c r="B445" s="39"/>
    </row>
    <row r="446" customFormat="false" ht="15" hidden="false" customHeight="false" outlineLevel="0" collapsed="false">
      <c r="B446" s="39"/>
    </row>
    <row r="447" customFormat="false" ht="15" hidden="false" customHeight="false" outlineLevel="0" collapsed="false">
      <c r="B447" s="39"/>
    </row>
    <row r="448" customFormat="false" ht="15" hidden="false" customHeight="false" outlineLevel="0" collapsed="false">
      <c r="B448" s="39"/>
    </row>
    <row r="449" customFormat="false" ht="15" hidden="false" customHeight="false" outlineLevel="0" collapsed="false">
      <c r="B449" s="39"/>
    </row>
    <row r="450" customFormat="false" ht="15" hidden="false" customHeight="false" outlineLevel="0" collapsed="false">
      <c r="B450" s="39"/>
    </row>
    <row r="451" customFormat="false" ht="15" hidden="false" customHeight="false" outlineLevel="0" collapsed="false">
      <c r="B451" s="39"/>
    </row>
    <row r="452" customFormat="false" ht="15" hidden="false" customHeight="false" outlineLevel="0" collapsed="false">
      <c r="B452" s="39"/>
    </row>
    <row r="453" customFormat="false" ht="15" hidden="false" customHeight="false" outlineLevel="0" collapsed="false">
      <c r="B453" s="39"/>
    </row>
    <row r="454" customFormat="false" ht="15" hidden="false" customHeight="false" outlineLevel="0" collapsed="false">
      <c r="B454" s="39"/>
    </row>
    <row r="455" customFormat="false" ht="15" hidden="false" customHeight="false" outlineLevel="0" collapsed="false">
      <c r="B455" s="39"/>
    </row>
    <row r="456" customFormat="false" ht="15" hidden="false" customHeight="false" outlineLevel="0" collapsed="false">
      <c r="B456" s="39"/>
    </row>
    <row r="457" customFormat="false" ht="15" hidden="false" customHeight="false" outlineLevel="0" collapsed="false">
      <c r="B457" s="39"/>
    </row>
    <row r="458" customFormat="false" ht="15" hidden="false" customHeight="false" outlineLevel="0" collapsed="false">
      <c r="B458" s="39"/>
    </row>
    <row r="459" customFormat="false" ht="15" hidden="false" customHeight="false" outlineLevel="0" collapsed="false">
      <c r="B459" s="39"/>
    </row>
    <row r="460" customFormat="false" ht="15" hidden="false" customHeight="false" outlineLevel="0" collapsed="false">
      <c r="B460" s="39"/>
    </row>
    <row r="461" customFormat="false" ht="15" hidden="false" customHeight="false" outlineLevel="0" collapsed="false">
      <c r="B461" s="39"/>
    </row>
    <row r="462" customFormat="false" ht="15" hidden="false" customHeight="false" outlineLevel="0" collapsed="false">
      <c r="B462" s="39"/>
    </row>
    <row r="463" customFormat="false" ht="15" hidden="false" customHeight="false" outlineLevel="0" collapsed="false">
      <c r="B463" s="39"/>
    </row>
    <row r="464" customFormat="false" ht="15" hidden="false" customHeight="false" outlineLevel="0" collapsed="false">
      <c r="B464" s="39"/>
    </row>
    <row r="465" customFormat="false" ht="15" hidden="false" customHeight="false" outlineLevel="0" collapsed="false">
      <c r="B465" s="39"/>
    </row>
    <row r="466" customFormat="false" ht="15" hidden="false" customHeight="false" outlineLevel="0" collapsed="false">
      <c r="B466" s="39"/>
    </row>
    <row r="467" customFormat="false" ht="15" hidden="false" customHeight="false" outlineLevel="0" collapsed="false">
      <c r="B467" s="39"/>
    </row>
    <row r="468" customFormat="false" ht="15" hidden="false" customHeight="false" outlineLevel="0" collapsed="false">
      <c r="B468" s="39"/>
    </row>
    <row r="469" customFormat="false" ht="15" hidden="false" customHeight="false" outlineLevel="0" collapsed="false">
      <c r="B469" s="39"/>
    </row>
    <row r="470" customFormat="false" ht="15" hidden="false" customHeight="false" outlineLevel="0" collapsed="false">
      <c r="B470" s="39"/>
    </row>
    <row r="471" customFormat="false" ht="15" hidden="false" customHeight="false" outlineLevel="0" collapsed="false">
      <c r="B471" s="39"/>
    </row>
    <row r="472" customFormat="false" ht="15" hidden="false" customHeight="false" outlineLevel="0" collapsed="false">
      <c r="B472" s="39"/>
    </row>
    <row r="473" customFormat="false" ht="15" hidden="false" customHeight="false" outlineLevel="0" collapsed="false">
      <c r="B473" s="39"/>
    </row>
    <row r="474" customFormat="false" ht="15" hidden="false" customHeight="false" outlineLevel="0" collapsed="false">
      <c r="B474" s="39"/>
    </row>
    <row r="475" customFormat="false" ht="15" hidden="false" customHeight="false" outlineLevel="0" collapsed="false">
      <c r="B475" s="39"/>
    </row>
    <row r="476" customFormat="false" ht="15" hidden="false" customHeight="false" outlineLevel="0" collapsed="false">
      <c r="B476" s="39"/>
    </row>
    <row r="477" customFormat="false" ht="15" hidden="false" customHeight="false" outlineLevel="0" collapsed="false">
      <c r="B477" s="39"/>
    </row>
    <row r="478" customFormat="false" ht="15" hidden="false" customHeight="false" outlineLevel="0" collapsed="false">
      <c r="B478" s="39"/>
    </row>
    <row r="479" customFormat="false" ht="15" hidden="false" customHeight="false" outlineLevel="0" collapsed="false">
      <c r="B479" s="39"/>
    </row>
    <row r="480" customFormat="false" ht="15" hidden="false" customHeight="false" outlineLevel="0" collapsed="false">
      <c r="B480" s="39"/>
    </row>
    <row r="481" customFormat="false" ht="15" hidden="false" customHeight="false" outlineLevel="0" collapsed="false">
      <c r="B481" s="39"/>
    </row>
    <row r="482" customFormat="false" ht="15" hidden="false" customHeight="false" outlineLevel="0" collapsed="false">
      <c r="B482" s="39"/>
    </row>
    <row r="483" customFormat="false" ht="15" hidden="false" customHeight="false" outlineLevel="0" collapsed="false">
      <c r="B483" s="39"/>
    </row>
    <row r="484" customFormat="false" ht="15" hidden="false" customHeight="false" outlineLevel="0" collapsed="false">
      <c r="B484" s="39"/>
    </row>
    <row r="485" customFormat="false" ht="15" hidden="false" customHeight="false" outlineLevel="0" collapsed="false">
      <c r="B485" s="39"/>
    </row>
    <row r="486" customFormat="false" ht="15" hidden="false" customHeight="false" outlineLevel="0" collapsed="false">
      <c r="B486" s="39"/>
    </row>
    <row r="487" customFormat="false" ht="15" hidden="false" customHeight="false" outlineLevel="0" collapsed="false">
      <c r="B487" s="39"/>
    </row>
    <row r="488" customFormat="false" ht="15" hidden="false" customHeight="false" outlineLevel="0" collapsed="false">
      <c r="B488" s="39"/>
    </row>
    <row r="489" customFormat="false" ht="15" hidden="false" customHeight="false" outlineLevel="0" collapsed="false">
      <c r="B489" s="39"/>
    </row>
    <row r="490" customFormat="false" ht="15" hidden="false" customHeight="false" outlineLevel="0" collapsed="false">
      <c r="B490" s="39"/>
    </row>
    <row r="491" customFormat="false" ht="15" hidden="false" customHeight="false" outlineLevel="0" collapsed="false">
      <c r="B491" s="39"/>
    </row>
    <row r="492" customFormat="false" ht="15" hidden="false" customHeight="false" outlineLevel="0" collapsed="false">
      <c r="B492" s="39"/>
    </row>
    <row r="493" customFormat="false" ht="15" hidden="false" customHeight="false" outlineLevel="0" collapsed="false">
      <c r="B493" s="39"/>
    </row>
    <row r="494" customFormat="false" ht="15" hidden="false" customHeight="false" outlineLevel="0" collapsed="false">
      <c r="B494" s="39"/>
    </row>
    <row r="495" customFormat="false" ht="15" hidden="false" customHeight="false" outlineLevel="0" collapsed="false">
      <c r="B495" s="39"/>
    </row>
    <row r="496" customFormat="false" ht="15" hidden="false" customHeight="false" outlineLevel="0" collapsed="false">
      <c r="B496" s="39"/>
    </row>
    <row r="497" customFormat="false" ht="15" hidden="false" customHeight="false" outlineLevel="0" collapsed="false">
      <c r="B497" s="39"/>
    </row>
    <row r="498" customFormat="false" ht="15" hidden="false" customHeight="false" outlineLevel="0" collapsed="false">
      <c r="B498" s="39"/>
    </row>
    <row r="499" customFormat="false" ht="15" hidden="false" customHeight="false" outlineLevel="0" collapsed="false">
      <c r="B499" s="39"/>
    </row>
    <row r="500" customFormat="false" ht="15" hidden="false" customHeight="false" outlineLevel="0" collapsed="false">
      <c r="B500" s="39"/>
    </row>
    <row r="501" customFormat="false" ht="15" hidden="false" customHeight="false" outlineLevel="0" collapsed="false">
      <c r="B501" s="39"/>
    </row>
    <row r="502" customFormat="false" ht="15" hidden="false" customHeight="false" outlineLevel="0" collapsed="false">
      <c r="B502" s="39"/>
    </row>
    <row r="503" customFormat="false" ht="15" hidden="false" customHeight="false" outlineLevel="0" collapsed="false">
      <c r="B503" s="39"/>
    </row>
    <row r="504" customFormat="false" ht="15" hidden="false" customHeight="false" outlineLevel="0" collapsed="false">
      <c r="B504" s="39"/>
    </row>
    <row r="505" customFormat="false" ht="15" hidden="false" customHeight="false" outlineLevel="0" collapsed="false">
      <c r="B505" s="39"/>
    </row>
    <row r="506" customFormat="false" ht="15" hidden="false" customHeight="false" outlineLevel="0" collapsed="false">
      <c r="B506" s="39"/>
    </row>
    <row r="507" customFormat="false" ht="15" hidden="false" customHeight="false" outlineLevel="0" collapsed="false">
      <c r="B507" s="39"/>
    </row>
    <row r="508" customFormat="false" ht="15" hidden="false" customHeight="false" outlineLevel="0" collapsed="false">
      <c r="B508" s="39"/>
    </row>
    <row r="509" customFormat="false" ht="15" hidden="false" customHeight="false" outlineLevel="0" collapsed="false">
      <c r="B509" s="39"/>
    </row>
    <row r="510" customFormat="false" ht="15" hidden="false" customHeight="false" outlineLevel="0" collapsed="false">
      <c r="B510" s="39"/>
    </row>
    <row r="511" customFormat="false" ht="15" hidden="false" customHeight="false" outlineLevel="0" collapsed="false">
      <c r="B511" s="39"/>
    </row>
    <row r="512" customFormat="false" ht="15" hidden="false" customHeight="false" outlineLevel="0" collapsed="false">
      <c r="B512" s="39"/>
    </row>
    <row r="513" customFormat="false" ht="15" hidden="false" customHeight="false" outlineLevel="0" collapsed="false">
      <c r="B513" s="39"/>
    </row>
    <row r="514" customFormat="false" ht="15" hidden="false" customHeight="false" outlineLevel="0" collapsed="false">
      <c r="B514" s="39"/>
    </row>
    <row r="515" customFormat="false" ht="15" hidden="false" customHeight="false" outlineLevel="0" collapsed="false">
      <c r="B515" s="39"/>
    </row>
    <row r="516" customFormat="false" ht="15" hidden="false" customHeight="false" outlineLevel="0" collapsed="false">
      <c r="B516" s="39"/>
    </row>
    <row r="517" customFormat="false" ht="15" hidden="false" customHeight="false" outlineLevel="0" collapsed="false">
      <c r="B517" s="39"/>
    </row>
    <row r="518" customFormat="false" ht="15" hidden="false" customHeight="false" outlineLevel="0" collapsed="false">
      <c r="B518" s="39"/>
    </row>
    <row r="519" customFormat="false" ht="15" hidden="false" customHeight="false" outlineLevel="0" collapsed="false">
      <c r="B519" s="39"/>
    </row>
    <row r="520" customFormat="false" ht="15" hidden="false" customHeight="false" outlineLevel="0" collapsed="false">
      <c r="B520" s="39"/>
    </row>
    <row r="521" customFormat="false" ht="15" hidden="false" customHeight="false" outlineLevel="0" collapsed="false">
      <c r="B521" s="39"/>
    </row>
    <row r="522" customFormat="false" ht="15" hidden="false" customHeight="false" outlineLevel="0" collapsed="false">
      <c r="B522" s="39"/>
    </row>
    <row r="523" customFormat="false" ht="15" hidden="false" customHeight="false" outlineLevel="0" collapsed="false">
      <c r="B523" s="39"/>
    </row>
    <row r="524" customFormat="false" ht="15" hidden="false" customHeight="false" outlineLevel="0" collapsed="false">
      <c r="B524" s="39"/>
    </row>
    <row r="525" customFormat="false" ht="15" hidden="false" customHeight="false" outlineLevel="0" collapsed="false">
      <c r="B525" s="39"/>
    </row>
    <row r="526" customFormat="false" ht="15" hidden="false" customHeight="false" outlineLevel="0" collapsed="false">
      <c r="B526" s="39"/>
    </row>
    <row r="527" customFormat="false" ht="15" hidden="false" customHeight="false" outlineLevel="0" collapsed="false">
      <c r="B527" s="39"/>
    </row>
    <row r="528" customFormat="false" ht="15" hidden="false" customHeight="false" outlineLevel="0" collapsed="false">
      <c r="B528" s="39"/>
    </row>
    <row r="529" customFormat="false" ht="15" hidden="false" customHeight="false" outlineLevel="0" collapsed="false">
      <c r="B529" s="39"/>
    </row>
    <row r="530" customFormat="false" ht="15" hidden="false" customHeight="false" outlineLevel="0" collapsed="false">
      <c r="B530" s="39"/>
    </row>
    <row r="531" customFormat="false" ht="15" hidden="false" customHeight="false" outlineLevel="0" collapsed="false">
      <c r="B531" s="39"/>
    </row>
    <row r="532" customFormat="false" ht="15" hidden="false" customHeight="false" outlineLevel="0" collapsed="false">
      <c r="B532" s="39"/>
    </row>
    <row r="533" customFormat="false" ht="15" hidden="false" customHeight="false" outlineLevel="0" collapsed="false">
      <c r="B533" s="39"/>
    </row>
    <row r="534" customFormat="false" ht="15" hidden="false" customHeight="false" outlineLevel="0" collapsed="false">
      <c r="B534" s="39"/>
    </row>
    <row r="535" customFormat="false" ht="15" hidden="false" customHeight="false" outlineLevel="0" collapsed="false">
      <c r="B535" s="39"/>
    </row>
    <row r="536" customFormat="false" ht="15" hidden="false" customHeight="false" outlineLevel="0" collapsed="false">
      <c r="B536" s="39"/>
    </row>
    <row r="537" customFormat="false" ht="15" hidden="false" customHeight="false" outlineLevel="0" collapsed="false">
      <c r="B537" s="39"/>
    </row>
    <row r="538" customFormat="false" ht="15" hidden="false" customHeight="false" outlineLevel="0" collapsed="false">
      <c r="B538" s="39"/>
    </row>
    <row r="539" customFormat="false" ht="15" hidden="false" customHeight="false" outlineLevel="0" collapsed="false">
      <c r="B539" s="39"/>
    </row>
    <row r="540" customFormat="false" ht="15" hidden="false" customHeight="false" outlineLevel="0" collapsed="false">
      <c r="B540" s="39"/>
    </row>
    <row r="541" customFormat="false" ht="15" hidden="false" customHeight="false" outlineLevel="0" collapsed="false">
      <c r="B541" s="39"/>
    </row>
    <row r="542" customFormat="false" ht="15" hidden="false" customHeight="false" outlineLevel="0" collapsed="false">
      <c r="B542" s="39"/>
    </row>
    <row r="543" customFormat="false" ht="15" hidden="false" customHeight="false" outlineLevel="0" collapsed="false">
      <c r="B543" s="39"/>
    </row>
    <row r="544" customFormat="false" ht="15" hidden="false" customHeight="false" outlineLevel="0" collapsed="false">
      <c r="B544" s="39"/>
    </row>
    <row r="545" customFormat="false" ht="15" hidden="false" customHeight="false" outlineLevel="0" collapsed="false">
      <c r="B545" s="39"/>
    </row>
    <row r="546" customFormat="false" ht="15" hidden="false" customHeight="false" outlineLevel="0" collapsed="false">
      <c r="B546" s="39"/>
    </row>
    <row r="547" customFormat="false" ht="15" hidden="false" customHeight="false" outlineLevel="0" collapsed="false">
      <c r="B547" s="39"/>
    </row>
    <row r="548" customFormat="false" ht="15" hidden="false" customHeight="false" outlineLevel="0" collapsed="false">
      <c r="B548" s="39"/>
    </row>
    <row r="549" customFormat="false" ht="15" hidden="false" customHeight="false" outlineLevel="0" collapsed="false">
      <c r="B549" s="39"/>
    </row>
    <row r="550" customFormat="false" ht="15" hidden="false" customHeight="false" outlineLevel="0" collapsed="false">
      <c r="B550" s="39"/>
    </row>
    <row r="551" customFormat="false" ht="15" hidden="false" customHeight="false" outlineLevel="0" collapsed="false">
      <c r="B551" s="39"/>
    </row>
    <row r="552" customFormat="false" ht="15" hidden="false" customHeight="false" outlineLevel="0" collapsed="false">
      <c r="B552" s="39"/>
    </row>
    <row r="553" customFormat="false" ht="15" hidden="false" customHeight="false" outlineLevel="0" collapsed="false">
      <c r="B553" s="39"/>
    </row>
    <row r="554" customFormat="false" ht="15" hidden="false" customHeight="false" outlineLevel="0" collapsed="false">
      <c r="B554" s="39"/>
    </row>
    <row r="555" customFormat="false" ht="15" hidden="false" customHeight="false" outlineLevel="0" collapsed="false">
      <c r="B555" s="39"/>
    </row>
    <row r="556" customFormat="false" ht="15" hidden="false" customHeight="false" outlineLevel="0" collapsed="false">
      <c r="B556" s="39"/>
    </row>
    <row r="557" customFormat="false" ht="15" hidden="false" customHeight="false" outlineLevel="0" collapsed="false">
      <c r="B557" s="39"/>
    </row>
    <row r="558" customFormat="false" ht="15" hidden="false" customHeight="false" outlineLevel="0" collapsed="false">
      <c r="B558" s="39"/>
    </row>
    <row r="559" customFormat="false" ht="15" hidden="false" customHeight="false" outlineLevel="0" collapsed="false">
      <c r="B559" s="39"/>
    </row>
    <row r="560" customFormat="false" ht="15" hidden="false" customHeight="false" outlineLevel="0" collapsed="false">
      <c r="B560" s="39"/>
    </row>
    <row r="561" customFormat="false" ht="15" hidden="false" customHeight="false" outlineLevel="0" collapsed="false">
      <c r="B561" s="39"/>
    </row>
    <row r="562" customFormat="false" ht="15" hidden="false" customHeight="false" outlineLevel="0" collapsed="false">
      <c r="B562" s="39"/>
    </row>
    <row r="563" customFormat="false" ht="15" hidden="false" customHeight="false" outlineLevel="0" collapsed="false">
      <c r="B563" s="39"/>
    </row>
    <row r="564" customFormat="false" ht="15" hidden="false" customHeight="false" outlineLevel="0" collapsed="false">
      <c r="B564" s="39"/>
    </row>
    <row r="565" customFormat="false" ht="15" hidden="false" customHeight="false" outlineLevel="0" collapsed="false">
      <c r="B565" s="39"/>
    </row>
    <row r="566" customFormat="false" ht="15" hidden="false" customHeight="false" outlineLevel="0" collapsed="false">
      <c r="B566" s="39"/>
    </row>
    <row r="567" customFormat="false" ht="15" hidden="false" customHeight="false" outlineLevel="0" collapsed="false">
      <c r="B567" s="39"/>
    </row>
    <row r="568" customFormat="false" ht="15" hidden="false" customHeight="false" outlineLevel="0" collapsed="false">
      <c r="B568" s="39"/>
    </row>
    <row r="569" customFormat="false" ht="15" hidden="false" customHeight="false" outlineLevel="0" collapsed="false">
      <c r="B569" s="39"/>
    </row>
    <row r="570" customFormat="false" ht="15" hidden="false" customHeight="false" outlineLevel="0" collapsed="false">
      <c r="B570" s="39"/>
    </row>
    <row r="571" customFormat="false" ht="15" hidden="false" customHeight="false" outlineLevel="0" collapsed="false">
      <c r="B571" s="39"/>
    </row>
    <row r="572" customFormat="false" ht="15" hidden="false" customHeight="false" outlineLevel="0" collapsed="false">
      <c r="B572" s="39"/>
    </row>
    <row r="573" customFormat="false" ht="15" hidden="false" customHeight="false" outlineLevel="0" collapsed="false">
      <c r="B573" s="39"/>
    </row>
    <row r="574" customFormat="false" ht="15" hidden="false" customHeight="false" outlineLevel="0" collapsed="false">
      <c r="B574" s="39"/>
    </row>
    <row r="575" customFormat="false" ht="15" hidden="false" customHeight="false" outlineLevel="0" collapsed="false">
      <c r="B575" s="39"/>
    </row>
    <row r="576" customFormat="false" ht="15" hidden="false" customHeight="false" outlineLevel="0" collapsed="false">
      <c r="B576" s="39"/>
    </row>
    <row r="577" customFormat="false" ht="15" hidden="false" customHeight="false" outlineLevel="0" collapsed="false">
      <c r="B577" s="39"/>
    </row>
    <row r="578" customFormat="false" ht="15" hidden="false" customHeight="false" outlineLevel="0" collapsed="false">
      <c r="B578" s="39"/>
    </row>
    <row r="579" customFormat="false" ht="15" hidden="false" customHeight="false" outlineLevel="0" collapsed="false">
      <c r="B579" s="39"/>
    </row>
    <row r="580" customFormat="false" ht="15" hidden="false" customHeight="false" outlineLevel="0" collapsed="false">
      <c r="B580" s="39"/>
    </row>
    <row r="581" customFormat="false" ht="15" hidden="false" customHeight="false" outlineLevel="0" collapsed="false">
      <c r="B581" s="39"/>
    </row>
    <row r="582" customFormat="false" ht="15" hidden="false" customHeight="false" outlineLevel="0" collapsed="false">
      <c r="B582" s="39"/>
    </row>
    <row r="583" customFormat="false" ht="15" hidden="false" customHeight="false" outlineLevel="0" collapsed="false">
      <c r="B583" s="39"/>
    </row>
    <row r="584" customFormat="false" ht="15" hidden="false" customHeight="false" outlineLevel="0" collapsed="false">
      <c r="B584" s="39"/>
    </row>
    <row r="585" customFormat="false" ht="15" hidden="false" customHeight="false" outlineLevel="0" collapsed="false">
      <c r="B585" s="39"/>
    </row>
    <row r="586" customFormat="false" ht="15" hidden="false" customHeight="false" outlineLevel="0" collapsed="false">
      <c r="B586" s="39"/>
    </row>
    <row r="587" customFormat="false" ht="15" hidden="false" customHeight="false" outlineLevel="0" collapsed="false">
      <c r="B587" s="39"/>
    </row>
    <row r="588" customFormat="false" ht="15" hidden="false" customHeight="false" outlineLevel="0" collapsed="false">
      <c r="B588" s="39"/>
    </row>
    <row r="589" customFormat="false" ht="15" hidden="false" customHeight="false" outlineLevel="0" collapsed="false">
      <c r="B589" s="39"/>
    </row>
    <row r="590" customFormat="false" ht="15" hidden="false" customHeight="false" outlineLevel="0" collapsed="false">
      <c r="B590" s="39"/>
    </row>
    <row r="591" customFormat="false" ht="15" hidden="false" customHeight="false" outlineLevel="0" collapsed="false">
      <c r="B591" s="39"/>
    </row>
    <row r="592" customFormat="false" ht="15" hidden="false" customHeight="false" outlineLevel="0" collapsed="false">
      <c r="B592" s="39"/>
    </row>
    <row r="593" customFormat="false" ht="15" hidden="false" customHeight="false" outlineLevel="0" collapsed="false">
      <c r="B593" s="39"/>
    </row>
    <row r="594" customFormat="false" ht="15" hidden="false" customHeight="false" outlineLevel="0" collapsed="false">
      <c r="B594" s="39"/>
    </row>
    <row r="595" customFormat="false" ht="15" hidden="false" customHeight="false" outlineLevel="0" collapsed="false">
      <c r="B595" s="39"/>
    </row>
    <row r="596" customFormat="false" ht="15" hidden="false" customHeight="false" outlineLevel="0" collapsed="false">
      <c r="B596" s="39"/>
    </row>
    <row r="597" customFormat="false" ht="15" hidden="false" customHeight="false" outlineLevel="0" collapsed="false">
      <c r="B597" s="39"/>
    </row>
    <row r="598" customFormat="false" ht="15" hidden="false" customHeight="false" outlineLevel="0" collapsed="false">
      <c r="B598" s="39"/>
    </row>
    <row r="599" customFormat="false" ht="15" hidden="false" customHeight="false" outlineLevel="0" collapsed="false">
      <c r="B599" s="39"/>
    </row>
    <row r="600" customFormat="false" ht="15" hidden="false" customHeight="false" outlineLevel="0" collapsed="false">
      <c r="B600" s="39"/>
    </row>
    <row r="601" customFormat="false" ht="15" hidden="false" customHeight="false" outlineLevel="0" collapsed="false">
      <c r="B601" s="39"/>
    </row>
    <row r="602" customFormat="false" ht="15" hidden="false" customHeight="false" outlineLevel="0" collapsed="false">
      <c r="B602" s="39"/>
    </row>
    <row r="603" customFormat="false" ht="15" hidden="false" customHeight="false" outlineLevel="0" collapsed="false">
      <c r="B603" s="39"/>
    </row>
    <row r="604" customFormat="false" ht="15" hidden="false" customHeight="false" outlineLevel="0" collapsed="false">
      <c r="B604" s="39"/>
    </row>
    <row r="605" customFormat="false" ht="15" hidden="false" customHeight="false" outlineLevel="0" collapsed="false">
      <c r="B605" s="39"/>
    </row>
    <row r="606" customFormat="false" ht="15" hidden="false" customHeight="false" outlineLevel="0" collapsed="false">
      <c r="B606" s="39"/>
    </row>
    <row r="607" customFormat="false" ht="15" hidden="false" customHeight="false" outlineLevel="0" collapsed="false">
      <c r="B607" s="39"/>
    </row>
    <row r="608" customFormat="false" ht="15" hidden="false" customHeight="false" outlineLevel="0" collapsed="false">
      <c r="B608" s="39"/>
    </row>
    <row r="609" customFormat="false" ht="15" hidden="false" customHeight="false" outlineLevel="0" collapsed="false">
      <c r="B609" s="39"/>
    </row>
    <row r="610" customFormat="false" ht="15" hidden="false" customHeight="false" outlineLevel="0" collapsed="false">
      <c r="B610" s="39"/>
    </row>
    <row r="611" customFormat="false" ht="15" hidden="false" customHeight="false" outlineLevel="0" collapsed="false">
      <c r="B611" s="39"/>
    </row>
    <row r="612" customFormat="false" ht="15" hidden="false" customHeight="false" outlineLevel="0" collapsed="false">
      <c r="B612" s="39"/>
    </row>
    <row r="613" customFormat="false" ht="15" hidden="false" customHeight="false" outlineLevel="0" collapsed="false">
      <c r="B613" s="39"/>
    </row>
    <row r="614" customFormat="false" ht="15" hidden="false" customHeight="false" outlineLevel="0" collapsed="false">
      <c r="B614" s="39"/>
    </row>
    <row r="615" customFormat="false" ht="15" hidden="false" customHeight="false" outlineLevel="0" collapsed="false">
      <c r="B615" s="39"/>
    </row>
    <row r="616" customFormat="false" ht="15" hidden="false" customHeight="false" outlineLevel="0" collapsed="false">
      <c r="B616" s="39"/>
    </row>
    <row r="617" customFormat="false" ht="15" hidden="false" customHeight="false" outlineLevel="0" collapsed="false">
      <c r="B617" s="39"/>
    </row>
    <row r="618" customFormat="false" ht="15" hidden="false" customHeight="false" outlineLevel="0" collapsed="false">
      <c r="B618" s="39"/>
    </row>
    <row r="619" customFormat="false" ht="15" hidden="false" customHeight="false" outlineLevel="0" collapsed="false">
      <c r="B619" s="39"/>
    </row>
    <row r="620" customFormat="false" ht="15" hidden="false" customHeight="false" outlineLevel="0" collapsed="false">
      <c r="B620" s="39"/>
    </row>
    <row r="621" customFormat="false" ht="15" hidden="false" customHeight="false" outlineLevel="0" collapsed="false">
      <c r="B621" s="39"/>
    </row>
    <row r="622" customFormat="false" ht="15" hidden="false" customHeight="false" outlineLevel="0" collapsed="false">
      <c r="B622" s="39"/>
    </row>
    <row r="623" customFormat="false" ht="15" hidden="false" customHeight="false" outlineLevel="0" collapsed="false">
      <c r="B623" s="39"/>
    </row>
    <row r="624" customFormat="false" ht="15" hidden="false" customHeight="false" outlineLevel="0" collapsed="false">
      <c r="B624" s="39"/>
    </row>
    <row r="625" customFormat="false" ht="15" hidden="false" customHeight="false" outlineLevel="0" collapsed="false">
      <c r="B625" s="39"/>
    </row>
    <row r="626" customFormat="false" ht="15" hidden="false" customHeight="false" outlineLevel="0" collapsed="false">
      <c r="B626" s="39"/>
    </row>
    <row r="627" customFormat="false" ht="15" hidden="false" customHeight="false" outlineLevel="0" collapsed="false">
      <c r="B627" s="39"/>
    </row>
    <row r="628" customFormat="false" ht="15" hidden="false" customHeight="false" outlineLevel="0" collapsed="false">
      <c r="B628" s="39"/>
    </row>
    <row r="629" customFormat="false" ht="15" hidden="false" customHeight="false" outlineLevel="0" collapsed="false">
      <c r="B629" s="39"/>
    </row>
    <row r="630" customFormat="false" ht="15" hidden="false" customHeight="false" outlineLevel="0" collapsed="false">
      <c r="B630" s="39"/>
    </row>
    <row r="631" customFormat="false" ht="15" hidden="false" customHeight="false" outlineLevel="0" collapsed="false">
      <c r="B631" s="39"/>
    </row>
    <row r="632" customFormat="false" ht="15" hidden="false" customHeight="false" outlineLevel="0" collapsed="false">
      <c r="B632" s="39"/>
    </row>
    <row r="633" customFormat="false" ht="15" hidden="false" customHeight="false" outlineLevel="0" collapsed="false">
      <c r="B633" s="39"/>
    </row>
    <row r="634" customFormat="false" ht="15" hidden="false" customHeight="false" outlineLevel="0" collapsed="false">
      <c r="B634" s="39"/>
    </row>
    <row r="635" customFormat="false" ht="15" hidden="false" customHeight="false" outlineLevel="0" collapsed="false">
      <c r="B635" s="39"/>
    </row>
  </sheetData>
  <mergeCells count="4">
    <mergeCell ref="A1:B2"/>
    <mergeCell ref="C1:E1"/>
    <mergeCell ref="F1:H1"/>
    <mergeCell ref="I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5"/>
  <sheetViews>
    <sheetView showFormulas="false" showGridLines="fals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2" ySplit="2" topLeftCell="C232" activePane="bottomRight" state="frozen"/>
      <selection pane="topLeft" activeCell="A1" activeCellId="0" sqref="A1"/>
      <selection pane="topRight" activeCell="C1" activeCellId="0" sqref="C1"/>
      <selection pane="bottomLeft" activeCell="A232" activeCellId="0" sqref="A232"/>
      <selection pane="bottomRight" activeCell="I232" activeCellId="0" sqref="I2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41"/>
    <col collapsed="false" customWidth="true" hidden="false" outlineLevel="0" max="3" min="3" style="0" width="22.56"/>
  </cols>
  <sheetData>
    <row r="1" customFormat="false" ht="15" hidden="false" customHeight="true" outlineLevel="0" collapsed="false">
      <c r="A1" s="1" t="s">
        <v>0</v>
      </c>
      <c r="B1" s="1"/>
      <c r="C1" s="2" t="s">
        <v>28</v>
      </c>
      <c r="D1" s="2"/>
      <c r="E1" s="2"/>
    </row>
    <row r="2" customFormat="false" ht="30" hidden="false" customHeight="true" outlineLevel="0" collapsed="false">
      <c r="A2" s="1"/>
      <c r="B2" s="1"/>
      <c r="C2" s="3" t="s">
        <v>1</v>
      </c>
      <c r="D2" s="4" t="s">
        <v>2</v>
      </c>
      <c r="E2" s="5" t="s">
        <v>29</v>
      </c>
    </row>
    <row r="3" customFormat="false" ht="15" hidden="false" customHeight="true" outlineLevel="0" collapsed="false">
      <c r="A3" s="0" t="n">
        <v>2004</v>
      </c>
      <c r="B3" s="6" t="s">
        <v>7</v>
      </c>
      <c r="C3" s="7" t="n">
        <v>2433.97024710656</v>
      </c>
      <c r="D3" s="8" t="n">
        <v>1058.89607365492</v>
      </c>
      <c r="E3" s="40" t="n">
        <v>3492.86632076147</v>
      </c>
    </row>
    <row r="4" customFormat="false" ht="15" hidden="false" customHeight="true" outlineLevel="0" collapsed="false">
      <c r="B4" s="6" t="s">
        <v>8</v>
      </c>
      <c r="C4" s="7" t="n">
        <v>2134.91280809443</v>
      </c>
      <c r="D4" s="8" t="n">
        <v>1161.32163080757</v>
      </c>
      <c r="E4" s="40" t="n">
        <v>3296.234438902</v>
      </c>
    </row>
    <row r="5" customFormat="false" ht="15" hidden="false" customHeight="true" outlineLevel="0" collapsed="false">
      <c r="B5" s="6" t="s">
        <v>9</v>
      </c>
      <c r="C5" s="7" t="n">
        <v>3157.26273606264</v>
      </c>
      <c r="D5" s="8" t="n">
        <v>1711.81682114543</v>
      </c>
      <c r="E5" s="40" t="n">
        <v>4869.07955720808</v>
      </c>
    </row>
    <row r="6" customFormat="false" ht="15" hidden="false" customHeight="true" outlineLevel="0" collapsed="false">
      <c r="B6" s="6" t="s">
        <v>10</v>
      </c>
      <c r="C6" s="7" t="n">
        <v>4117.5793459557</v>
      </c>
      <c r="D6" s="8" t="n">
        <v>1918.95344531829</v>
      </c>
      <c r="E6" s="40" t="n">
        <v>6036.53279127399</v>
      </c>
    </row>
    <row r="7" customFormat="false" ht="15" hidden="false" customHeight="true" outlineLevel="0" collapsed="false">
      <c r="B7" s="6" t="s">
        <v>11</v>
      </c>
      <c r="C7" s="7" t="n">
        <v>4154.36074542931</v>
      </c>
      <c r="D7" s="8" t="n">
        <v>2736.91260613759</v>
      </c>
      <c r="E7" s="40" t="n">
        <v>6891.2733515669</v>
      </c>
    </row>
    <row r="8" customFormat="false" ht="15" hidden="false" customHeight="true" outlineLevel="0" collapsed="false">
      <c r="B8" s="6" t="s">
        <v>12</v>
      </c>
      <c r="C8" s="7" t="n">
        <v>4067.77215</v>
      </c>
      <c r="D8" s="8" t="n">
        <v>2828.43306</v>
      </c>
      <c r="E8" s="40" t="n">
        <v>6896.20521</v>
      </c>
    </row>
    <row r="9" customFormat="false" ht="15" hidden="false" customHeight="true" outlineLevel="0" collapsed="false">
      <c r="B9" s="6" t="s">
        <v>13</v>
      </c>
      <c r="C9" s="7" t="n">
        <v>4757.40229</v>
      </c>
      <c r="D9" s="8" t="n">
        <v>3267.76131</v>
      </c>
      <c r="E9" s="40" t="n">
        <v>8025.1636</v>
      </c>
    </row>
    <row r="10" customFormat="false" ht="15" hidden="false" customHeight="true" outlineLevel="0" collapsed="false">
      <c r="B10" s="6" t="s">
        <v>14</v>
      </c>
      <c r="C10" s="7" t="n">
        <v>4243.5177</v>
      </c>
      <c r="D10" s="8" t="n">
        <v>2943.79538</v>
      </c>
      <c r="E10" s="40" t="n">
        <v>7187.31308</v>
      </c>
    </row>
    <row r="11" customFormat="false" ht="15" hidden="false" customHeight="true" outlineLevel="0" collapsed="false">
      <c r="B11" s="6" t="s">
        <v>15</v>
      </c>
      <c r="C11" s="7" t="n">
        <v>3774.78367</v>
      </c>
      <c r="D11" s="8" t="n">
        <v>2340.24439</v>
      </c>
      <c r="E11" s="40" t="n">
        <v>6115.02806</v>
      </c>
    </row>
    <row r="12" customFormat="false" ht="15" hidden="false" customHeight="true" outlineLevel="0" collapsed="false">
      <c r="B12" s="6" t="s">
        <v>16</v>
      </c>
      <c r="C12" s="7" t="n">
        <v>3425.9882</v>
      </c>
      <c r="D12" s="8" t="n">
        <v>1953.57385</v>
      </c>
      <c r="E12" s="40" t="n">
        <v>5379.56205</v>
      </c>
    </row>
    <row r="13" customFormat="false" ht="15" hidden="false" customHeight="true" outlineLevel="0" collapsed="false">
      <c r="B13" s="6" t="s">
        <v>17</v>
      </c>
      <c r="C13" s="7" t="n">
        <v>2641.91043</v>
      </c>
      <c r="D13" s="8" t="n">
        <v>2133.24927</v>
      </c>
      <c r="E13" s="40" t="n">
        <v>4775.1597</v>
      </c>
    </row>
    <row r="14" customFormat="false" ht="15" hidden="false" customHeight="true" outlineLevel="0" collapsed="false">
      <c r="B14" s="6" t="s">
        <v>18</v>
      </c>
      <c r="C14" s="7" t="n">
        <v>2491.3325</v>
      </c>
      <c r="D14" s="8" t="n">
        <v>1470.37989</v>
      </c>
      <c r="E14" s="40" t="n">
        <v>3961.71239</v>
      </c>
    </row>
    <row r="15" customFormat="false" ht="15" hidden="false" customHeight="true" outlineLevel="0" collapsed="false">
      <c r="A15" s="0" t="n">
        <v>2005</v>
      </c>
      <c r="B15" s="6" t="s">
        <v>7</v>
      </c>
      <c r="C15" s="7" t="n">
        <v>2289.50414</v>
      </c>
      <c r="D15" s="8" t="n">
        <v>1229.36952</v>
      </c>
      <c r="E15" s="40" t="n">
        <v>3518.87366</v>
      </c>
    </row>
    <row r="16" customFormat="false" ht="15" hidden="false" customHeight="true" outlineLevel="0" collapsed="false">
      <c r="B16" s="6" t="s">
        <v>8</v>
      </c>
      <c r="C16" s="7" t="n">
        <v>2386.5461</v>
      </c>
      <c r="D16" s="8" t="n">
        <v>1574.34512</v>
      </c>
      <c r="E16" s="40" t="n">
        <v>3960.89122</v>
      </c>
    </row>
    <row r="17" customFormat="false" ht="15" hidden="false" customHeight="true" outlineLevel="0" collapsed="false">
      <c r="B17" s="6" t="s">
        <v>9</v>
      </c>
      <c r="C17" s="7" t="n">
        <v>2474.71378</v>
      </c>
      <c r="D17" s="8" t="n">
        <v>2169.25133</v>
      </c>
      <c r="E17" s="40" t="n">
        <v>4643.96511</v>
      </c>
    </row>
    <row r="18" customFormat="false" ht="15" hidden="false" customHeight="true" outlineLevel="0" collapsed="false">
      <c r="B18" s="6" t="s">
        <v>10</v>
      </c>
      <c r="C18" s="7" t="n">
        <v>3343.11736</v>
      </c>
      <c r="D18" s="8" t="n">
        <v>1832.87771</v>
      </c>
      <c r="E18" s="40" t="n">
        <v>5175.99507</v>
      </c>
    </row>
    <row r="19" customFormat="false" ht="15" hidden="false" customHeight="true" outlineLevel="0" collapsed="false">
      <c r="B19" s="6" t="s">
        <v>11</v>
      </c>
      <c r="C19" s="7" t="n">
        <v>3797.30167</v>
      </c>
      <c r="D19" s="8" t="n">
        <v>2556.05466</v>
      </c>
      <c r="E19" s="40" t="n">
        <v>6353.35633</v>
      </c>
    </row>
    <row r="20" customFormat="false" ht="15" hidden="false" customHeight="true" outlineLevel="0" collapsed="false">
      <c r="B20" s="6" t="s">
        <v>12</v>
      </c>
      <c r="C20" s="7" t="n">
        <v>3504.72023</v>
      </c>
      <c r="D20" s="8" t="n">
        <v>2737.01339</v>
      </c>
      <c r="E20" s="40" t="n">
        <v>6241.73362</v>
      </c>
    </row>
    <row r="21" customFormat="false" ht="15" hidden="false" customHeight="true" outlineLevel="0" collapsed="false">
      <c r="B21" s="6" t="s">
        <v>13</v>
      </c>
      <c r="C21" s="7" t="n">
        <v>4225.49426</v>
      </c>
      <c r="D21" s="8" t="n">
        <v>3104.39028</v>
      </c>
      <c r="E21" s="40" t="n">
        <v>7329.88454</v>
      </c>
    </row>
    <row r="22" customFormat="false" ht="15" hidden="false" customHeight="true" outlineLevel="0" collapsed="false">
      <c r="B22" s="6" t="s">
        <v>14</v>
      </c>
      <c r="C22" s="7" t="n">
        <v>4343.9075</v>
      </c>
      <c r="D22" s="8" t="n">
        <v>2575.81142</v>
      </c>
      <c r="E22" s="40" t="n">
        <v>6919.71892</v>
      </c>
    </row>
    <row r="23" customFormat="false" ht="15" hidden="false" customHeight="true" outlineLevel="0" collapsed="false">
      <c r="B23" s="6" t="s">
        <v>15</v>
      </c>
      <c r="C23" s="7" t="n">
        <v>3419.35782962264</v>
      </c>
      <c r="D23" s="8" t="n">
        <v>2267.48282</v>
      </c>
      <c r="E23" s="40" t="n">
        <v>5686.84064962264</v>
      </c>
    </row>
    <row r="24" customFormat="false" ht="15" hidden="false" customHeight="true" outlineLevel="0" collapsed="false">
      <c r="B24" s="6" t="s">
        <v>16</v>
      </c>
      <c r="C24" s="7" t="n">
        <v>3337.388</v>
      </c>
      <c r="D24" s="8" t="n">
        <v>2827.874</v>
      </c>
      <c r="E24" s="40" t="n">
        <v>6165.262</v>
      </c>
    </row>
    <row r="25" customFormat="false" ht="15" hidden="false" customHeight="true" outlineLevel="0" collapsed="false">
      <c r="B25" s="6" t="s">
        <v>17</v>
      </c>
      <c r="C25" s="7" t="n">
        <v>3775.131</v>
      </c>
      <c r="D25" s="8" t="n">
        <v>2510.528</v>
      </c>
      <c r="E25" s="40" t="n">
        <v>6285.659</v>
      </c>
    </row>
    <row r="26" customFormat="false" ht="15" hidden="false" customHeight="true" outlineLevel="0" collapsed="false">
      <c r="B26" s="6" t="s">
        <v>18</v>
      </c>
      <c r="C26" s="7" t="n">
        <v>2669.747</v>
      </c>
      <c r="D26" s="8" t="n">
        <v>1720.531</v>
      </c>
      <c r="E26" s="40" t="n">
        <v>4390.278</v>
      </c>
    </row>
    <row r="27" customFormat="false" ht="15" hidden="false" customHeight="true" outlineLevel="0" collapsed="false">
      <c r="A27" s="0" t="n">
        <v>2006</v>
      </c>
      <c r="B27" s="6" t="s">
        <v>7</v>
      </c>
      <c r="C27" s="7" t="n">
        <v>2455.932</v>
      </c>
      <c r="D27" s="8" t="n">
        <v>1491.3</v>
      </c>
      <c r="E27" s="40" t="n">
        <v>3947.232</v>
      </c>
    </row>
    <row r="28" customFormat="false" ht="15" hidden="false" customHeight="true" outlineLevel="0" collapsed="false">
      <c r="B28" s="6" t="s">
        <v>8</v>
      </c>
      <c r="C28" s="7" t="n">
        <v>2435.908</v>
      </c>
      <c r="D28" s="8" t="n">
        <v>1449.574</v>
      </c>
      <c r="E28" s="40" t="n">
        <v>3885.482</v>
      </c>
    </row>
    <row r="29" customFormat="false" ht="15" hidden="false" customHeight="true" outlineLevel="0" collapsed="false">
      <c r="B29" s="6" t="s">
        <v>9</v>
      </c>
      <c r="C29" s="7" t="n">
        <v>3145.277</v>
      </c>
      <c r="D29" s="8" t="n">
        <v>1944.098</v>
      </c>
      <c r="E29" s="40" t="n">
        <v>5089.375</v>
      </c>
    </row>
    <row r="30" customFormat="false" ht="15" hidden="false" customHeight="true" outlineLevel="0" collapsed="false">
      <c r="B30" s="6" t="s">
        <v>10</v>
      </c>
      <c r="C30" s="7" t="n">
        <v>3089.256</v>
      </c>
      <c r="D30" s="8" t="n">
        <v>1373.879</v>
      </c>
      <c r="E30" s="40" t="n">
        <v>4463.135</v>
      </c>
    </row>
    <row r="31" customFormat="false" ht="15" hidden="false" customHeight="true" outlineLevel="0" collapsed="false">
      <c r="B31" s="6" t="s">
        <v>11</v>
      </c>
      <c r="C31" s="7" t="n">
        <v>3696.043</v>
      </c>
      <c r="D31" s="8" t="n">
        <v>2548.093</v>
      </c>
      <c r="E31" s="40" t="n">
        <v>6244.136</v>
      </c>
    </row>
    <row r="32" customFormat="false" ht="15" hidden="false" customHeight="true" outlineLevel="0" collapsed="false">
      <c r="B32" s="6" t="s">
        <v>12</v>
      </c>
      <c r="C32" s="7" t="n">
        <v>3548.154</v>
      </c>
      <c r="D32" s="8" t="n">
        <v>1980.454</v>
      </c>
      <c r="E32" s="40" t="n">
        <v>5528.608</v>
      </c>
    </row>
    <row r="33" customFormat="false" ht="15" hidden="false" customHeight="true" outlineLevel="0" collapsed="false">
      <c r="B33" s="6" t="s">
        <v>13</v>
      </c>
      <c r="C33" s="7" t="n">
        <v>4592.014</v>
      </c>
      <c r="D33" s="8" t="n">
        <v>1513.7</v>
      </c>
      <c r="E33" s="40" t="n">
        <v>6105.714</v>
      </c>
    </row>
    <row r="34" customFormat="false" ht="15" hidden="false" customHeight="true" outlineLevel="0" collapsed="false">
      <c r="B34" s="6" t="s">
        <v>14</v>
      </c>
      <c r="C34" s="7" t="n">
        <v>5009.963</v>
      </c>
      <c r="D34" s="8" t="n">
        <v>1857.999</v>
      </c>
      <c r="E34" s="40" t="n">
        <v>6867.962</v>
      </c>
    </row>
    <row r="35" customFormat="false" ht="15" hidden="false" customHeight="true" outlineLevel="0" collapsed="false">
      <c r="B35" s="6" t="s">
        <v>15</v>
      </c>
      <c r="C35" s="7" t="n">
        <v>3454.022</v>
      </c>
      <c r="D35" s="8" t="n">
        <v>1744.766</v>
      </c>
      <c r="E35" s="40" t="n">
        <v>5198.788</v>
      </c>
    </row>
    <row r="36" customFormat="false" ht="15" hidden="false" customHeight="true" outlineLevel="0" collapsed="false">
      <c r="B36" s="6" t="s">
        <v>16</v>
      </c>
      <c r="C36" s="7" t="n">
        <v>4436.851</v>
      </c>
      <c r="D36" s="8" t="n">
        <v>1855.939</v>
      </c>
      <c r="E36" s="40" t="n">
        <v>6292.79</v>
      </c>
    </row>
    <row r="37" customFormat="false" ht="15" hidden="false" customHeight="true" outlineLevel="0" collapsed="false">
      <c r="B37" s="6" t="s">
        <v>17</v>
      </c>
      <c r="C37" s="7" t="n">
        <v>3937.898</v>
      </c>
      <c r="D37" s="8" t="n">
        <v>2352.911</v>
      </c>
      <c r="E37" s="40" t="n">
        <v>6290.809</v>
      </c>
    </row>
    <row r="38" customFormat="false" ht="15" hidden="false" customHeight="true" outlineLevel="0" collapsed="false">
      <c r="B38" s="6" t="s">
        <v>18</v>
      </c>
      <c r="C38" s="7" t="n">
        <v>2931.975</v>
      </c>
      <c r="D38" s="8" t="n">
        <v>1161.902</v>
      </c>
      <c r="E38" s="40" t="n">
        <v>4093.877</v>
      </c>
    </row>
    <row r="39" customFormat="false" ht="15" hidden="false" customHeight="true" outlineLevel="0" collapsed="false">
      <c r="A39" s="0" t="n">
        <v>2007</v>
      </c>
      <c r="B39" s="6" t="s">
        <v>7</v>
      </c>
      <c r="C39" s="7" t="n">
        <v>3034.776</v>
      </c>
      <c r="D39" s="8" t="n">
        <v>1537.195</v>
      </c>
      <c r="E39" s="40" t="n">
        <v>4571.971</v>
      </c>
    </row>
    <row r="40" customFormat="false" ht="15" hidden="false" customHeight="true" outlineLevel="0" collapsed="false">
      <c r="B40" s="6" t="s">
        <v>8</v>
      </c>
      <c r="C40" s="7" t="n">
        <v>3122.698</v>
      </c>
      <c r="D40" s="8" t="n">
        <v>1175.102</v>
      </c>
      <c r="E40" s="40" t="n">
        <v>4297.8</v>
      </c>
    </row>
    <row r="41" customFormat="false" ht="15" hidden="false" customHeight="true" outlineLevel="0" collapsed="false">
      <c r="B41" s="6" t="s">
        <v>9</v>
      </c>
      <c r="C41" s="7" t="n">
        <v>4056.857</v>
      </c>
      <c r="D41" s="8" t="n">
        <v>1674.999</v>
      </c>
      <c r="E41" s="40" t="n">
        <v>5731.856</v>
      </c>
    </row>
    <row r="42" customFormat="false" ht="15" hidden="false" customHeight="true" outlineLevel="0" collapsed="false">
      <c r="B42" s="6" t="s">
        <v>10</v>
      </c>
      <c r="C42" s="7" t="n">
        <v>3262.479</v>
      </c>
      <c r="D42" s="8" t="n">
        <v>1418.597</v>
      </c>
      <c r="E42" s="40" t="n">
        <v>4681.076</v>
      </c>
    </row>
    <row r="43" customFormat="false" ht="15" hidden="false" customHeight="true" outlineLevel="0" collapsed="false">
      <c r="B43" s="6" t="s">
        <v>11</v>
      </c>
      <c r="C43" s="7" t="n">
        <v>3648.487</v>
      </c>
      <c r="D43" s="8" t="n">
        <v>1829.042</v>
      </c>
      <c r="E43" s="40" t="n">
        <v>5477.529</v>
      </c>
    </row>
    <row r="44" customFormat="false" ht="15" hidden="false" customHeight="true" outlineLevel="0" collapsed="false">
      <c r="B44" s="6" t="s">
        <v>12</v>
      </c>
      <c r="C44" s="7" t="n">
        <v>3796.266</v>
      </c>
      <c r="D44" s="8" t="n">
        <v>1552.463</v>
      </c>
      <c r="E44" s="40" t="n">
        <v>5348.729</v>
      </c>
    </row>
    <row r="45" customFormat="false" ht="15" hidden="false" customHeight="true" outlineLevel="0" collapsed="false">
      <c r="B45" s="6" t="s">
        <v>13</v>
      </c>
      <c r="C45" s="7" t="n">
        <v>4785.926</v>
      </c>
      <c r="D45" s="8" t="n">
        <v>1769.861</v>
      </c>
      <c r="E45" s="40" t="n">
        <v>6555.787</v>
      </c>
    </row>
    <row r="46" customFormat="false" ht="15" hidden="false" customHeight="true" outlineLevel="0" collapsed="false">
      <c r="B46" s="6" t="s">
        <v>14</v>
      </c>
      <c r="C46" s="7" t="n">
        <v>4665.573</v>
      </c>
      <c r="D46" s="8" t="n">
        <v>2028.333</v>
      </c>
      <c r="E46" s="40" t="n">
        <v>6693.906</v>
      </c>
    </row>
    <row r="47" customFormat="false" ht="15" hidden="false" customHeight="true" outlineLevel="0" collapsed="false">
      <c r="B47" s="6" t="s">
        <v>15</v>
      </c>
      <c r="C47" s="7" t="n">
        <v>3319.76363414634</v>
      </c>
      <c r="D47" s="8" t="n">
        <v>1941.943</v>
      </c>
      <c r="E47" s="40" t="n">
        <v>5261.70663414634</v>
      </c>
    </row>
    <row r="48" customFormat="false" ht="15" hidden="false" customHeight="true" outlineLevel="0" collapsed="false">
      <c r="B48" s="6" t="s">
        <v>16</v>
      </c>
      <c r="C48" s="7" t="n">
        <v>3962.784</v>
      </c>
      <c r="D48" s="8" t="n">
        <v>2628.112</v>
      </c>
      <c r="E48" s="40" t="n">
        <v>6590.896</v>
      </c>
    </row>
    <row r="49" customFormat="false" ht="15" hidden="false" customHeight="true" outlineLevel="0" collapsed="false">
      <c r="B49" s="6" t="s">
        <v>17</v>
      </c>
      <c r="C49" s="7" t="n">
        <v>3601.231</v>
      </c>
      <c r="D49" s="8" t="n">
        <v>2183.598</v>
      </c>
      <c r="E49" s="40" t="n">
        <v>5784.829</v>
      </c>
    </row>
    <row r="50" customFormat="false" ht="15" hidden="false" customHeight="true" outlineLevel="0" collapsed="false">
      <c r="B50" s="6" t="s">
        <v>18</v>
      </c>
      <c r="C50" s="7" t="n">
        <v>3436.603</v>
      </c>
      <c r="D50" s="8" t="n">
        <v>1559.76544432397</v>
      </c>
      <c r="E50" s="40" t="n">
        <v>4996.36844432397</v>
      </c>
    </row>
    <row r="51" customFormat="false" ht="15" hidden="false" customHeight="true" outlineLevel="0" collapsed="false">
      <c r="A51" s="0" t="n">
        <v>2008</v>
      </c>
      <c r="B51" s="6" t="s">
        <v>7</v>
      </c>
      <c r="C51" s="7" t="n">
        <v>3669.272</v>
      </c>
      <c r="D51" s="8" t="n">
        <v>2424.671</v>
      </c>
      <c r="E51" s="40" t="n">
        <v>6093.943</v>
      </c>
    </row>
    <row r="52" customFormat="false" ht="15" hidden="false" customHeight="true" outlineLevel="0" collapsed="false">
      <c r="B52" s="6" t="s">
        <v>8</v>
      </c>
      <c r="C52" s="7" t="n">
        <v>4139.319</v>
      </c>
      <c r="D52" s="8" t="n">
        <v>1862.528</v>
      </c>
      <c r="E52" s="40" t="n">
        <v>6001.847</v>
      </c>
    </row>
    <row r="53" customFormat="false" ht="15" hidden="false" customHeight="true" outlineLevel="0" collapsed="false">
      <c r="B53" s="6" t="s">
        <v>9</v>
      </c>
      <c r="C53" s="7" t="n">
        <v>6060.487</v>
      </c>
      <c r="D53" s="8" t="n">
        <v>3387.991</v>
      </c>
      <c r="E53" s="40" t="n">
        <v>9448.478</v>
      </c>
    </row>
    <row r="54" customFormat="false" ht="15" hidden="false" customHeight="true" outlineLevel="0" collapsed="false">
      <c r="B54" s="6" t="s">
        <v>10</v>
      </c>
      <c r="C54" s="7" t="n">
        <v>2540.089</v>
      </c>
      <c r="D54" s="8" t="n">
        <v>1849.402</v>
      </c>
      <c r="E54" s="40" t="n">
        <v>4389.491</v>
      </c>
    </row>
    <row r="55" customFormat="false" ht="15" hidden="false" customHeight="true" outlineLevel="0" collapsed="false">
      <c r="B55" s="6" t="s">
        <v>11</v>
      </c>
      <c r="C55" s="7" t="n">
        <v>3916.748</v>
      </c>
      <c r="D55" s="8" t="n">
        <v>2058.623</v>
      </c>
      <c r="E55" s="40" t="n">
        <v>5975.371</v>
      </c>
    </row>
    <row r="56" customFormat="false" ht="15" hidden="false" customHeight="true" outlineLevel="0" collapsed="false">
      <c r="B56" s="6" t="s">
        <v>12</v>
      </c>
      <c r="C56" s="7" t="n">
        <v>3410.16</v>
      </c>
      <c r="D56" s="8" t="n">
        <v>1740.91</v>
      </c>
      <c r="E56" s="40" t="n">
        <v>5151.07</v>
      </c>
    </row>
    <row r="57" customFormat="false" ht="15" hidden="false" customHeight="true" outlineLevel="0" collapsed="false">
      <c r="B57" s="6" t="s">
        <v>13</v>
      </c>
      <c r="C57" s="7" t="n">
        <v>4058.75316412587</v>
      </c>
      <c r="D57" s="8" t="n">
        <v>1940.089</v>
      </c>
      <c r="E57" s="40" t="n">
        <v>5998.84216412587</v>
      </c>
    </row>
    <row r="58" customFormat="false" ht="15" hidden="false" customHeight="true" outlineLevel="0" collapsed="false">
      <c r="B58" s="6" t="s">
        <v>14</v>
      </c>
      <c r="C58" s="7" t="n">
        <v>4348.488</v>
      </c>
      <c r="D58" s="8" t="n">
        <v>1686.061</v>
      </c>
      <c r="E58" s="40" t="n">
        <v>6034.549</v>
      </c>
    </row>
    <row r="59" customFormat="false" ht="15" hidden="false" customHeight="true" outlineLevel="0" collapsed="false">
      <c r="B59" s="6" t="s">
        <v>15</v>
      </c>
      <c r="C59" s="7" t="n">
        <v>2814.764</v>
      </c>
      <c r="D59" s="8" t="n">
        <v>1671.968</v>
      </c>
      <c r="E59" s="40" t="n">
        <v>4486.732</v>
      </c>
    </row>
    <row r="60" customFormat="false" ht="15" hidden="false" customHeight="true" outlineLevel="0" collapsed="false">
      <c r="B60" s="6" t="s">
        <v>16</v>
      </c>
      <c r="C60" s="7" t="n">
        <v>3592.423</v>
      </c>
      <c r="D60" s="8" t="n">
        <v>1676.841</v>
      </c>
      <c r="E60" s="40" t="n">
        <v>5269.264</v>
      </c>
    </row>
    <row r="61" customFormat="false" ht="15" hidden="false" customHeight="true" outlineLevel="0" collapsed="false">
      <c r="B61" s="6" t="s">
        <v>17</v>
      </c>
      <c r="C61" s="7" t="n">
        <v>2283.03</v>
      </c>
      <c r="D61" s="8" t="n">
        <v>1162.941</v>
      </c>
      <c r="E61" s="40" t="n">
        <v>3445.971</v>
      </c>
    </row>
    <row r="62" customFormat="false" ht="15" hidden="false" customHeight="true" outlineLevel="0" collapsed="false">
      <c r="B62" s="6" t="s">
        <v>18</v>
      </c>
      <c r="C62" s="7" t="n">
        <v>2463.042</v>
      </c>
      <c r="D62" s="8" t="n">
        <v>1024.039</v>
      </c>
      <c r="E62" s="40" t="n">
        <v>3487.081</v>
      </c>
    </row>
    <row r="63" customFormat="false" ht="15" hidden="false" customHeight="true" outlineLevel="0" collapsed="false">
      <c r="A63" s="0" t="n">
        <v>2009</v>
      </c>
      <c r="B63" s="6" t="s">
        <v>7</v>
      </c>
      <c r="C63" s="7" t="n">
        <v>2664.24587641117</v>
      </c>
      <c r="D63" s="8" t="n">
        <v>1124.81293969838</v>
      </c>
      <c r="E63" s="40" t="n">
        <v>3789.05881610955</v>
      </c>
    </row>
    <row r="64" customFormat="false" ht="15" hidden="false" customHeight="true" outlineLevel="0" collapsed="false">
      <c r="B64" s="6" t="s">
        <v>8</v>
      </c>
      <c r="C64" s="7" t="n">
        <v>2720.52851851852</v>
      </c>
      <c r="D64" s="8" t="n">
        <v>1146.88553824401</v>
      </c>
      <c r="E64" s="40" t="n">
        <v>3867.41405676252</v>
      </c>
    </row>
    <row r="65" customFormat="false" ht="15" hidden="false" customHeight="true" outlineLevel="0" collapsed="false">
      <c r="B65" s="6" t="s">
        <v>9</v>
      </c>
      <c r="C65" s="7" t="n">
        <v>3384.25593253968</v>
      </c>
      <c r="D65" s="8" t="n">
        <v>2169.99204584467</v>
      </c>
      <c r="E65" s="40" t="n">
        <v>5554.24797838436</v>
      </c>
    </row>
    <row r="66" customFormat="false" ht="15" hidden="false" customHeight="true" outlineLevel="0" collapsed="false">
      <c r="B66" s="6" t="s">
        <v>10</v>
      </c>
      <c r="C66" s="7" t="n">
        <v>3011.78404100529</v>
      </c>
      <c r="D66" s="8" t="n">
        <v>1771.99032073507</v>
      </c>
      <c r="E66" s="40" t="n">
        <v>4783.77436174037</v>
      </c>
    </row>
    <row r="67" customFormat="false" ht="15" hidden="false" customHeight="true" outlineLevel="0" collapsed="false">
      <c r="B67" s="6" t="s">
        <v>11</v>
      </c>
      <c r="C67" s="7" t="n">
        <v>3533.89894225506</v>
      </c>
      <c r="D67" s="8" t="n">
        <v>2112.14432349445</v>
      </c>
      <c r="E67" s="40" t="n">
        <v>5646.04326574951</v>
      </c>
    </row>
    <row r="68" customFormat="false" ht="15" hidden="false" customHeight="true" outlineLevel="0" collapsed="false">
      <c r="B68" s="6" t="s">
        <v>12</v>
      </c>
      <c r="C68" s="7" t="n">
        <v>4176.52289763445</v>
      </c>
      <c r="D68" s="8" t="n">
        <v>1953.07740638731</v>
      </c>
      <c r="E68" s="40" t="n">
        <v>6129.60030402176</v>
      </c>
    </row>
    <row r="69" customFormat="false" ht="15" hidden="false" customHeight="true" outlineLevel="0" collapsed="false">
      <c r="B69" s="6" t="s">
        <v>13</v>
      </c>
      <c r="C69" s="7" t="n">
        <v>4231.27559894256</v>
      </c>
      <c r="D69" s="8" t="n">
        <v>2249.80467662822</v>
      </c>
      <c r="E69" s="40" t="n">
        <v>6481.08027557079</v>
      </c>
    </row>
    <row r="70" customFormat="false" ht="15" hidden="false" customHeight="true" outlineLevel="0" collapsed="false">
      <c r="B70" s="6" t="s">
        <v>14</v>
      </c>
      <c r="C70" s="7" t="n">
        <v>4434.41993218097</v>
      </c>
      <c r="D70" s="8" t="n">
        <v>2014.65578656547</v>
      </c>
      <c r="E70" s="40" t="n">
        <v>6449.07571874644</v>
      </c>
    </row>
    <row r="71" customFormat="false" ht="15" hidden="false" customHeight="true" outlineLevel="0" collapsed="false">
      <c r="B71" s="6" t="s">
        <v>15</v>
      </c>
      <c r="C71" s="7" t="n">
        <v>3794.95279499419</v>
      </c>
      <c r="D71" s="8" t="n">
        <v>1691.5537765254</v>
      </c>
      <c r="E71" s="40" t="n">
        <v>5486.50657151959</v>
      </c>
    </row>
    <row r="72" customFormat="false" ht="15" hidden="false" customHeight="true" outlineLevel="0" collapsed="false">
      <c r="B72" s="6" t="s">
        <v>16</v>
      </c>
      <c r="C72" s="7" t="n">
        <v>4442.94758586174</v>
      </c>
      <c r="D72" s="8" t="n">
        <v>1361.91551828736</v>
      </c>
      <c r="E72" s="40" t="n">
        <v>5804.8631041491</v>
      </c>
    </row>
    <row r="73" customFormat="false" ht="15" hidden="false" customHeight="true" outlineLevel="0" collapsed="false">
      <c r="B73" s="6" t="s">
        <v>17</v>
      </c>
      <c r="C73" s="7" t="n">
        <v>3962.74516324226</v>
      </c>
      <c r="D73" s="8" t="n">
        <v>1818.71235265525</v>
      </c>
      <c r="E73" s="40" t="n">
        <v>5781.45751589751</v>
      </c>
    </row>
    <row r="74" customFormat="false" ht="15" hidden="false" customHeight="true" outlineLevel="0" collapsed="false">
      <c r="B74" s="6" t="s">
        <v>18</v>
      </c>
      <c r="C74" s="7" t="n">
        <v>3641.20241414406</v>
      </c>
      <c r="D74" s="8" t="n">
        <v>1568.28467545511</v>
      </c>
      <c r="E74" s="40" t="n">
        <v>5209.48708959917</v>
      </c>
    </row>
    <row r="75" customFormat="false" ht="15" hidden="false" customHeight="true" outlineLevel="0" collapsed="false">
      <c r="A75" s="0" t="n">
        <v>2010</v>
      </c>
      <c r="B75" s="6" t="s">
        <v>7</v>
      </c>
      <c r="C75" s="7" t="n">
        <v>4365.80095835973</v>
      </c>
      <c r="D75" s="8" t="n">
        <v>1393.97842</v>
      </c>
      <c r="E75" s="40" t="n">
        <v>5759.77937835973</v>
      </c>
    </row>
    <row r="76" customFormat="false" ht="15" hidden="false" customHeight="true" outlineLevel="0" collapsed="false">
      <c r="B76" s="6" t="s">
        <v>8</v>
      </c>
      <c r="C76" s="7" t="n">
        <v>2541.98954147789</v>
      </c>
      <c r="D76" s="8" t="n">
        <v>1302.60987038158</v>
      </c>
      <c r="E76" s="40" t="n">
        <v>3844.59941185946</v>
      </c>
    </row>
    <row r="77" customFormat="false" ht="15" hidden="false" customHeight="true" outlineLevel="0" collapsed="false">
      <c r="B77" s="6" t="s">
        <v>9</v>
      </c>
      <c r="C77" s="7" t="n">
        <v>2538.81157904673</v>
      </c>
      <c r="D77" s="8" t="n">
        <v>1552.93168308927</v>
      </c>
      <c r="E77" s="40" t="n">
        <v>4091.743262136</v>
      </c>
    </row>
    <row r="78" customFormat="false" ht="15" hidden="false" customHeight="true" outlineLevel="0" collapsed="false">
      <c r="B78" s="6" t="s">
        <v>10</v>
      </c>
      <c r="C78" s="7" t="n">
        <v>2639.05644666474</v>
      </c>
      <c r="D78" s="8" t="n">
        <v>1453.02562272534</v>
      </c>
      <c r="E78" s="40" t="n">
        <v>4092.08206939008</v>
      </c>
    </row>
    <row r="79" customFormat="false" ht="15" hidden="false" customHeight="true" outlineLevel="0" collapsed="false">
      <c r="B79" s="6" t="s">
        <v>11</v>
      </c>
      <c r="C79" s="7" t="n">
        <v>2467.04362321966</v>
      </c>
      <c r="D79" s="8" t="n">
        <v>1622.57764732404</v>
      </c>
      <c r="E79" s="40" t="n">
        <v>4089.6212705437</v>
      </c>
    </row>
    <row r="80" customFormat="false" ht="15" hidden="false" customHeight="true" outlineLevel="0" collapsed="false">
      <c r="B80" s="6" t="s">
        <v>12</v>
      </c>
      <c r="C80" s="7" t="n">
        <v>3055.15523124482</v>
      </c>
      <c r="D80" s="8" t="n">
        <v>1480.23930285294</v>
      </c>
      <c r="E80" s="40" t="n">
        <v>4535.39453409776</v>
      </c>
    </row>
    <row r="81" customFormat="false" ht="15" hidden="false" customHeight="true" outlineLevel="0" collapsed="false">
      <c r="B81" s="6" t="s">
        <v>13</v>
      </c>
      <c r="C81" s="7" t="n">
        <v>3407.77136593919</v>
      </c>
      <c r="D81" s="8" t="n">
        <v>1609.11953893654</v>
      </c>
      <c r="E81" s="40" t="n">
        <v>5016.89090487574</v>
      </c>
    </row>
    <row r="82" customFormat="false" ht="15" hidden="false" customHeight="true" outlineLevel="0" collapsed="false">
      <c r="B82" s="6" t="s">
        <v>14</v>
      </c>
      <c r="C82" s="7" t="n">
        <v>4745.82309737741</v>
      </c>
      <c r="D82" s="8" t="n">
        <v>1969.65890713961</v>
      </c>
      <c r="E82" s="40" t="n">
        <v>6715.48200451702</v>
      </c>
    </row>
    <row r="83" customFormat="false" ht="15" hidden="false" customHeight="true" outlineLevel="0" collapsed="false">
      <c r="B83" s="6" t="s">
        <v>15</v>
      </c>
      <c r="C83" s="7" t="n">
        <v>3794.17128717449</v>
      </c>
      <c r="D83" s="8" t="n">
        <v>1522.58946940256</v>
      </c>
      <c r="E83" s="40" t="n">
        <v>5316.76075657705</v>
      </c>
    </row>
    <row r="84" customFormat="false" ht="15" hidden="false" customHeight="true" outlineLevel="0" collapsed="false">
      <c r="B84" s="6" t="s">
        <v>16</v>
      </c>
      <c r="C84" s="7" t="n">
        <v>4571.50600495218</v>
      </c>
      <c r="D84" s="8" t="n">
        <v>1959.4618852243</v>
      </c>
      <c r="E84" s="40" t="n">
        <v>6530.96789017648</v>
      </c>
    </row>
    <row r="85" customFormat="false" ht="15" hidden="false" customHeight="true" outlineLevel="0" collapsed="false">
      <c r="B85" s="6" t="s">
        <v>17</v>
      </c>
      <c r="C85" s="7" t="n">
        <v>4060.55336936711</v>
      </c>
      <c r="D85" s="8" t="n">
        <v>1807.31106824132</v>
      </c>
      <c r="E85" s="40" t="n">
        <v>5867.86443760843</v>
      </c>
    </row>
    <row r="86" customFormat="false" ht="15" hidden="false" customHeight="true" outlineLevel="0" collapsed="false">
      <c r="B86" s="6" t="s">
        <v>18</v>
      </c>
      <c r="C86" s="7" t="n">
        <v>3850.91256474003</v>
      </c>
      <c r="D86" s="8" t="n">
        <v>2277.68728927388</v>
      </c>
      <c r="E86" s="40" t="n">
        <v>6128.59985401391</v>
      </c>
    </row>
    <row r="87" customFormat="false" ht="15" hidden="false" customHeight="true" outlineLevel="0" collapsed="false">
      <c r="A87" s="0" t="n">
        <v>2011</v>
      </c>
      <c r="B87" s="6" t="s">
        <v>7</v>
      </c>
      <c r="C87" s="7" t="n">
        <v>2966.86306807296</v>
      </c>
      <c r="D87" s="8" t="n">
        <v>1178.94024601093</v>
      </c>
      <c r="E87" s="40" t="n">
        <v>4145.80331408389</v>
      </c>
    </row>
    <row r="88" customFormat="false" ht="15" hidden="false" customHeight="true" outlineLevel="0" collapsed="false">
      <c r="B88" s="6" t="s">
        <v>8</v>
      </c>
      <c r="C88" s="7" t="n">
        <v>3228.6458002561</v>
      </c>
      <c r="D88" s="8" t="n">
        <v>1798.69507757155</v>
      </c>
      <c r="E88" s="40" t="n">
        <v>5027.34087782765</v>
      </c>
    </row>
    <row r="89" customFormat="false" ht="15" hidden="false" customHeight="true" outlineLevel="0" collapsed="false">
      <c r="B89" s="6" t="s">
        <v>9</v>
      </c>
      <c r="C89" s="7" t="n">
        <v>3957.89199179536</v>
      </c>
      <c r="D89" s="8" t="n">
        <v>2122.70707976671</v>
      </c>
      <c r="E89" s="40" t="n">
        <v>6080.59907156207</v>
      </c>
    </row>
    <row r="90" customFormat="false" ht="15" hidden="false" customHeight="true" outlineLevel="0" collapsed="false">
      <c r="B90" s="6" t="s">
        <v>10</v>
      </c>
      <c r="C90" s="7" t="n">
        <v>3938.732</v>
      </c>
      <c r="D90" s="8" t="n">
        <v>2507.068</v>
      </c>
      <c r="E90" s="40" t="n">
        <v>6445.8</v>
      </c>
    </row>
    <row r="91" customFormat="false" ht="15" hidden="false" customHeight="true" outlineLevel="0" collapsed="false">
      <c r="B91" s="6" t="s">
        <v>11</v>
      </c>
      <c r="C91" s="7" t="n">
        <v>4750.46667151195</v>
      </c>
      <c r="D91" s="8" t="n">
        <v>2480.87345321367</v>
      </c>
      <c r="E91" s="40" t="n">
        <v>7231.34012472562</v>
      </c>
    </row>
    <row r="92" customFormat="false" ht="15" hidden="false" customHeight="true" outlineLevel="0" collapsed="false">
      <c r="B92" s="6" t="s">
        <v>12</v>
      </c>
      <c r="C92" s="7" t="n">
        <v>3766.787493825</v>
      </c>
      <c r="D92" s="8" t="n">
        <v>3290.26037541131</v>
      </c>
      <c r="E92" s="40" t="n">
        <v>7057.04786923631</v>
      </c>
    </row>
    <row r="93" customFormat="false" ht="15" hidden="false" customHeight="true" outlineLevel="0" collapsed="false">
      <c r="B93" s="6" t="s">
        <v>13</v>
      </c>
      <c r="C93" s="7" t="n">
        <v>4057.54292237677</v>
      </c>
      <c r="D93" s="8" t="n">
        <v>3387.2402154543</v>
      </c>
      <c r="E93" s="40" t="n">
        <v>7444.78313783107</v>
      </c>
    </row>
    <row r="94" customFormat="false" ht="15" hidden="false" customHeight="true" outlineLevel="0" collapsed="false">
      <c r="B94" s="6" t="s">
        <v>14</v>
      </c>
      <c r="C94" s="7" t="n">
        <v>4000.14542427108</v>
      </c>
      <c r="D94" s="8" t="n">
        <v>3059.27041294217</v>
      </c>
      <c r="E94" s="40" t="n">
        <v>7059.41583721325</v>
      </c>
    </row>
    <row r="95" customFormat="false" ht="15" hidden="false" customHeight="true" outlineLevel="0" collapsed="false">
      <c r="B95" s="6" t="s">
        <v>15</v>
      </c>
      <c r="C95" s="7" t="n">
        <v>3913.21217470875</v>
      </c>
      <c r="D95" s="8" t="n">
        <v>3807.67145423171</v>
      </c>
      <c r="E95" s="40" t="n">
        <v>7720.88362894047</v>
      </c>
    </row>
    <row r="96" customFormat="false" ht="15" hidden="false" customHeight="true" outlineLevel="0" collapsed="false">
      <c r="B96" s="6" t="s">
        <v>16</v>
      </c>
      <c r="C96" s="7" t="n">
        <v>5500.90024767575</v>
      </c>
      <c r="D96" s="8" t="n">
        <v>3434.77463124619</v>
      </c>
      <c r="E96" s="40" t="n">
        <v>8935.67487892194</v>
      </c>
    </row>
    <row r="97" customFormat="false" ht="15" hidden="false" customHeight="true" outlineLevel="0" collapsed="false">
      <c r="B97" s="6" t="s">
        <v>17</v>
      </c>
      <c r="C97" s="7" t="n">
        <v>5259.21523413254</v>
      </c>
      <c r="D97" s="8" t="n">
        <v>3106.41951929535</v>
      </c>
      <c r="E97" s="40" t="n">
        <v>8365.63475342789</v>
      </c>
    </row>
    <row r="98" customFormat="false" ht="15" hidden="false" customHeight="true" outlineLevel="0" collapsed="false">
      <c r="B98" s="6" t="s">
        <v>18</v>
      </c>
      <c r="C98" s="7" t="n">
        <v>4693.2666302879</v>
      </c>
      <c r="D98" s="8" t="n">
        <v>2857.85448971775</v>
      </c>
      <c r="E98" s="40" t="n">
        <v>7551.12112000565</v>
      </c>
    </row>
    <row r="99" customFormat="false" ht="15" hidden="false" customHeight="true" outlineLevel="0" collapsed="false">
      <c r="A99" s="0" t="n">
        <v>2012</v>
      </c>
      <c r="B99" s="6" t="s">
        <v>7</v>
      </c>
      <c r="C99" s="7" t="n">
        <v>4297.796</v>
      </c>
      <c r="D99" s="8" t="n">
        <v>2480.10313760933</v>
      </c>
      <c r="E99" s="40" t="n">
        <v>6777.89913760933</v>
      </c>
    </row>
    <row r="100" customFormat="false" ht="15" hidden="false" customHeight="true" outlineLevel="0" collapsed="false">
      <c r="B100" s="6" t="s">
        <v>8</v>
      </c>
      <c r="C100" s="7" t="n">
        <v>4171.2654704833</v>
      </c>
      <c r="D100" s="8" t="n">
        <v>2248.99296638128</v>
      </c>
      <c r="E100" s="40" t="n">
        <v>6420.25843686458</v>
      </c>
    </row>
    <row r="101" customFormat="false" ht="15" hidden="false" customHeight="true" outlineLevel="0" collapsed="false">
      <c r="B101" s="6" t="s">
        <v>9</v>
      </c>
      <c r="C101" s="7" t="n">
        <v>4666.59323509667</v>
      </c>
      <c r="D101" s="8" t="n">
        <v>3229.18590594514</v>
      </c>
      <c r="E101" s="40" t="n">
        <v>7895.77914104181</v>
      </c>
    </row>
    <row r="102" customFormat="false" ht="15" hidden="false" customHeight="true" outlineLevel="0" collapsed="false">
      <c r="B102" s="6" t="s">
        <v>10</v>
      </c>
      <c r="C102" s="7" t="n">
        <v>5137.97432194982</v>
      </c>
      <c r="D102" s="8" t="n">
        <v>3271.14534862318</v>
      </c>
      <c r="E102" s="40" t="n">
        <v>8409.11967057299</v>
      </c>
    </row>
    <row r="103" customFormat="false" ht="15" hidden="false" customHeight="true" outlineLevel="0" collapsed="false">
      <c r="B103" s="6" t="s">
        <v>11</v>
      </c>
      <c r="C103" s="7" t="n">
        <v>6238.108</v>
      </c>
      <c r="D103" s="8" t="n">
        <v>3922.5372783614</v>
      </c>
      <c r="E103" s="40" t="n">
        <v>10160.6452783614</v>
      </c>
    </row>
    <row r="104" customFormat="false" ht="15" hidden="false" customHeight="true" outlineLevel="0" collapsed="false">
      <c r="B104" s="6" t="s">
        <v>12</v>
      </c>
      <c r="C104" s="7" t="n">
        <v>6600.93003314559</v>
      </c>
      <c r="D104" s="8" t="n">
        <v>3559.17644490993</v>
      </c>
      <c r="E104" s="40" t="n">
        <v>10160.1064780555</v>
      </c>
    </row>
    <row r="105" customFormat="false" ht="15" hidden="false" customHeight="true" outlineLevel="0" collapsed="false">
      <c r="B105" s="6" t="s">
        <v>13</v>
      </c>
      <c r="C105" s="7" t="n">
        <v>6915.43464364198</v>
      </c>
      <c r="D105" s="8" t="n">
        <v>3249.14585846387</v>
      </c>
      <c r="E105" s="40" t="n">
        <v>10164.5805021058</v>
      </c>
    </row>
    <row r="106" customFormat="false" ht="15" hidden="false" customHeight="true" outlineLevel="0" collapsed="false">
      <c r="B106" s="6" t="s">
        <v>14</v>
      </c>
      <c r="C106" s="7" t="n">
        <v>6719.68273006033</v>
      </c>
      <c r="D106" s="8" t="n">
        <v>4287.12056713687</v>
      </c>
      <c r="E106" s="40" t="n">
        <v>11006.8032971972</v>
      </c>
    </row>
    <row r="107" customFormat="false" ht="15" hidden="false" customHeight="true" outlineLevel="0" collapsed="false">
      <c r="B107" s="6" t="s">
        <v>15</v>
      </c>
      <c r="C107" s="7" t="n">
        <v>5919.35869333114</v>
      </c>
      <c r="D107" s="8" t="n">
        <v>3615.19178854983</v>
      </c>
      <c r="E107" s="40" t="n">
        <v>9534.55048188097</v>
      </c>
    </row>
    <row r="108" customFormat="false" ht="15" hidden="false" customHeight="true" outlineLevel="0" collapsed="false">
      <c r="B108" s="6" t="s">
        <v>16</v>
      </c>
      <c r="C108" s="7" t="n">
        <v>5337.21098377661</v>
      </c>
      <c r="D108" s="8" t="n">
        <v>3650.37641079725</v>
      </c>
      <c r="E108" s="40" t="n">
        <v>8987.58739457386</v>
      </c>
    </row>
    <row r="109" customFormat="false" ht="15" hidden="false" customHeight="true" outlineLevel="0" collapsed="false">
      <c r="B109" s="6" t="s">
        <v>17</v>
      </c>
      <c r="C109" s="7" t="n">
        <v>5804.66614534179</v>
      </c>
      <c r="D109" s="8" t="n">
        <v>3136.76682020887</v>
      </c>
      <c r="E109" s="40" t="n">
        <v>8941.43296555066</v>
      </c>
    </row>
    <row r="110" customFormat="false" ht="15" hidden="false" customHeight="true" outlineLevel="0" collapsed="false">
      <c r="B110" s="6" t="s">
        <v>18</v>
      </c>
      <c r="C110" s="7" t="n">
        <v>4750.53994268574</v>
      </c>
      <c r="D110" s="8" t="n">
        <v>3159.58697189679</v>
      </c>
      <c r="E110" s="40" t="n">
        <v>7910.12691458253</v>
      </c>
    </row>
    <row r="111" customFormat="false" ht="15" hidden="false" customHeight="true" outlineLevel="0" collapsed="false">
      <c r="A111" s="0" t="n">
        <v>2013</v>
      </c>
      <c r="B111" s="6" t="s">
        <v>7</v>
      </c>
      <c r="C111" s="7" t="n">
        <v>4526.40661101811</v>
      </c>
      <c r="D111" s="8" t="n">
        <v>2719.31183678323</v>
      </c>
      <c r="E111" s="40" t="n">
        <v>7245.71844780134</v>
      </c>
    </row>
    <row r="112" customFormat="false" ht="15" hidden="false" customHeight="true" outlineLevel="0" collapsed="false">
      <c r="B112" s="6" t="s">
        <v>8</v>
      </c>
      <c r="C112" s="7" t="n">
        <v>4151.43130589619</v>
      </c>
      <c r="D112" s="8" t="n">
        <v>2317.5889461494</v>
      </c>
      <c r="E112" s="40" t="n">
        <v>6469.02025204559</v>
      </c>
    </row>
    <row r="113" customFormat="false" ht="15" hidden="false" customHeight="true" outlineLevel="0" collapsed="false">
      <c r="B113" s="6" t="s">
        <v>9</v>
      </c>
      <c r="C113" s="7" t="n">
        <v>5527.07263891255</v>
      </c>
      <c r="D113" s="8" t="n">
        <v>3096.46710495289</v>
      </c>
      <c r="E113" s="40" t="n">
        <v>8623.53974386543</v>
      </c>
    </row>
    <row r="114" customFormat="false" ht="15" hidden="false" customHeight="true" outlineLevel="0" collapsed="false">
      <c r="B114" s="6" t="s">
        <v>10</v>
      </c>
      <c r="C114" s="7" t="n">
        <v>6748.63935837524</v>
      </c>
      <c r="D114" s="8" t="n">
        <v>3261.62046768344</v>
      </c>
      <c r="E114" s="40" t="n">
        <v>10010.2598260587</v>
      </c>
    </row>
    <row r="115" customFormat="false" ht="15" hidden="false" customHeight="true" outlineLevel="0" collapsed="false">
      <c r="B115" s="6" t="s">
        <v>11</v>
      </c>
      <c r="C115" s="7" t="n">
        <v>7467.56837968428</v>
      </c>
      <c r="D115" s="8" t="n">
        <v>3806.96358964672</v>
      </c>
      <c r="E115" s="40" t="n">
        <v>11274.531969331</v>
      </c>
    </row>
    <row r="116" customFormat="false" ht="15" hidden="false" customHeight="true" outlineLevel="0" collapsed="false">
      <c r="B116" s="6" t="s">
        <v>12</v>
      </c>
      <c r="C116" s="7" t="n">
        <v>6720.03982836044</v>
      </c>
      <c r="D116" s="8" t="n">
        <v>3274.60688088801</v>
      </c>
      <c r="E116" s="40" t="n">
        <v>9994.64670924845</v>
      </c>
    </row>
    <row r="117" customFormat="false" ht="15" hidden="false" customHeight="true" outlineLevel="0" collapsed="false">
      <c r="B117" s="6" t="s">
        <v>13</v>
      </c>
      <c r="C117" s="7" t="n">
        <v>6982.52680185826</v>
      </c>
      <c r="D117" s="8" t="n">
        <v>3429.10793268685</v>
      </c>
      <c r="E117" s="40" t="n">
        <v>10411.6347345451</v>
      </c>
    </row>
    <row r="118" customFormat="false" ht="15" hidden="false" customHeight="true" outlineLevel="0" collapsed="false">
      <c r="B118" s="6" t="s">
        <v>14</v>
      </c>
      <c r="C118" s="7" t="n">
        <v>8108.78450834018</v>
      </c>
      <c r="D118" s="8" t="n">
        <v>3596.24217040217</v>
      </c>
      <c r="E118" s="40" t="n">
        <v>11705.0266787423</v>
      </c>
    </row>
    <row r="119" customFormat="false" ht="15" hidden="false" customHeight="true" outlineLevel="0" collapsed="false">
      <c r="B119" s="6" t="s">
        <v>15</v>
      </c>
      <c r="C119" s="7" t="n">
        <v>6953.75098089239</v>
      </c>
      <c r="D119" s="8" t="n">
        <v>3124.50455935846</v>
      </c>
      <c r="E119" s="40" t="n">
        <v>10078.2555402509</v>
      </c>
    </row>
    <row r="120" customFormat="false" ht="15" hidden="false" customHeight="true" outlineLevel="0" collapsed="false">
      <c r="B120" s="6" t="s">
        <v>16</v>
      </c>
      <c r="C120" s="7" t="n">
        <v>6493.86972507719</v>
      </c>
      <c r="D120" s="8" t="n">
        <v>3464.24437534483</v>
      </c>
      <c r="E120" s="40" t="n">
        <v>9958.11410042202</v>
      </c>
    </row>
    <row r="121" customFormat="false" ht="15" hidden="false" customHeight="true" outlineLevel="0" collapsed="false">
      <c r="B121" s="6" t="s">
        <v>17</v>
      </c>
      <c r="C121" s="7" t="n">
        <v>6873.07359220035</v>
      </c>
      <c r="D121" s="8" t="n">
        <v>3051.49293222538</v>
      </c>
      <c r="E121" s="40" t="n">
        <v>9924.56652442573</v>
      </c>
    </row>
    <row r="122" customFormat="false" ht="15" hidden="false" customHeight="true" outlineLevel="0" collapsed="false">
      <c r="B122" s="6" t="s">
        <v>18</v>
      </c>
      <c r="C122" s="7" t="n">
        <v>6249.4785954022</v>
      </c>
      <c r="D122" s="8" t="n">
        <v>2477.59304071559</v>
      </c>
      <c r="E122" s="40" t="n">
        <v>8727.07163611778</v>
      </c>
    </row>
    <row r="123" customFormat="false" ht="15" hidden="false" customHeight="true" outlineLevel="0" collapsed="false">
      <c r="A123" s="0" t="n">
        <v>2014</v>
      </c>
      <c r="B123" s="6" t="s">
        <v>7</v>
      </c>
      <c r="C123" s="7" t="n">
        <v>5390.09012987041</v>
      </c>
      <c r="D123" s="8" t="n">
        <v>2487.86318644177</v>
      </c>
      <c r="E123" s="40" t="n">
        <v>7877.95331631217</v>
      </c>
    </row>
    <row r="124" customFormat="false" ht="15" hidden="false" customHeight="true" outlineLevel="0" collapsed="false">
      <c r="B124" s="6" t="s">
        <v>8</v>
      </c>
      <c r="C124" s="7" t="n">
        <v>5143.04350587332</v>
      </c>
      <c r="D124" s="8" t="n">
        <v>1929.02167497825</v>
      </c>
      <c r="E124" s="40" t="n">
        <v>7072.06518085157</v>
      </c>
    </row>
    <row r="125" customFormat="false" ht="15" hidden="false" customHeight="true" outlineLevel="0" collapsed="false">
      <c r="B125" s="6" t="s">
        <v>9</v>
      </c>
      <c r="C125" s="7" t="n">
        <v>5798.93836617079</v>
      </c>
      <c r="D125" s="8" t="n">
        <v>3411.41164205648</v>
      </c>
      <c r="E125" s="40" t="n">
        <v>9210.35000822727</v>
      </c>
    </row>
    <row r="126" customFormat="false" ht="15" hidden="false" customHeight="true" outlineLevel="0" collapsed="false">
      <c r="B126" s="6" t="s">
        <v>10</v>
      </c>
      <c r="C126" s="7" t="n">
        <v>6710.08379873817</v>
      </c>
      <c r="D126" s="8" t="n">
        <v>3273.56444967635</v>
      </c>
      <c r="E126" s="40" t="n">
        <v>9983.64824841452</v>
      </c>
    </row>
    <row r="127" customFormat="false" ht="15" hidden="false" customHeight="true" outlineLevel="0" collapsed="false">
      <c r="B127" s="6" t="s">
        <v>11</v>
      </c>
      <c r="C127" s="7" t="n">
        <v>6657.52995097527</v>
      </c>
      <c r="D127" s="8" t="n">
        <v>3293.20931727291</v>
      </c>
      <c r="E127" s="40" t="n">
        <v>9950.73926824818</v>
      </c>
    </row>
    <row r="128" customFormat="false" ht="15" hidden="false" customHeight="true" outlineLevel="0" collapsed="false">
      <c r="B128" s="6" t="s">
        <v>12</v>
      </c>
      <c r="C128" s="7" t="n">
        <v>6859.43445746652</v>
      </c>
      <c r="D128" s="8" t="n">
        <v>3390.19917203994</v>
      </c>
      <c r="E128" s="40" t="n">
        <v>10249.6336295065</v>
      </c>
    </row>
    <row r="129" customFormat="false" ht="15" hidden="false" customHeight="true" outlineLevel="0" collapsed="false">
      <c r="B129" s="6" t="s">
        <v>13</v>
      </c>
      <c r="C129" s="7" t="n">
        <v>6632.445671819</v>
      </c>
      <c r="D129" s="8" t="n">
        <v>2840.040519984</v>
      </c>
      <c r="E129" s="40" t="n">
        <v>9472.486191803</v>
      </c>
    </row>
    <row r="130" customFormat="false" ht="15" hidden="false" customHeight="true" outlineLevel="0" collapsed="false">
      <c r="B130" s="6" t="s">
        <v>14</v>
      </c>
      <c r="C130" s="7" t="n">
        <v>6311.20526829872</v>
      </c>
      <c r="D130" s="8" t="n">
        <v>2935.03944100338</v>
      </c>
      <c r="E130" s="40" t="n">
        <v>9246.2447093021</v>
      </c>
    </row>
    <row r="131" customFormat="false" ht="15" hidden="false" customHeight="true" outlineLevel="0" collapsed="false">
      <c r="B131" s="6" t="s">
        <v>15</v>
      </c>
      <c r="C131" s="7" t="n">
        <v>5360.89887679356</v>
      </c>
      <c r="D131" s="8" t="n">
        <v>3043.4662700961</v>
      </c>
      <c r="E131" s="40" t="n">
        <v>8404.36514688965</v>
      </c>
    </row>
    <row r="132" customFormat="false" ht="15" hidden="false" customHeight="true" outlineLevel="0" collapsed="false">
      <c r="B132" s="6" t="s">
        <v>16</v>
      </c>
      <c r="C132" s="7" t="n">
        <v>6901.3947072201</v>
      </c>
      <c r="D132" s="8" t="n">
        <v>3543.37666496284</v>
      </c>
      <c r="E132" s="40" t="n">
        <v>10444.7713721829</v>
      </c>
    </row>
    <row r="133" customFormat="false" ht="15" hidden="false" customHeight="true" outlineLevel="0" collapsed="false">
      <c r="B133" s="6" t="s">
        <v>17</v>
      </c>
      <c r="C133" s="7" t="n">
        <v>5944.3867428528</v>
      </c>
      <c r="D133" s="8" t="n">
        <v>2851.09522544946</v>
      </c>
      <c r="E133" s="40" t="n">
        <v>8795.48196830226</v>
      </c>
    </row>
    <row r="134" customFormat="false" ht="15" hidden="false" customHeight="true" outlineLevel="0" collapsed="false">
      <c r="B134" s="6" t="s">
        <v>18</v>
      </c>
      <c r="C134" s="7" t="n">
        <v>5613.36752411363</v>
      </c>
      <c r="D134" s="8" t="n">
        <v>2681.10745328235</v>
      </c>
      <c r="E134" s="40" t="n">
        <v>8294.47497739598</v>
      </c>
    </row>
    <row r="135" customFormat="false" ht="15" hidden="false" customHeight="true" outlineLevel="0" collapsed="false">
      <c r="A135" s="0" t="n">
        <v>2015</v>
      </c>
      <c r="B135" s="6" t="s">
        <v>7</v>
      </c>
      <c r="C135" s="7" t="n">
        <v>5287.83056531105</v>
      </c>
      <c r="D135" s="8" t="n">
        <v>2614.06184313507</v>
      </c>
      <c r="E135" s="40" t="n">
        <v>7901.89240844612</v>
      </c>
    </row>
    <row r="136" customFormat="false" ht="15" hidden="false" customHeight="true" outlineLevel="0" collapsed="false">
      <c r="B136" s="6" t="s">
        <v>8</v>
      </c>
      <c r="C136" s="7" t="n">
        <v>6139.50018991577</v>
      </c>
      <c r="D136" s="8" t="n">
        <v>2537.54399330518</v>
      </c>
      <c r="E136" s="40" t="n">
        <v>8677.04418322094</v>
      </c>
    </row>
    <row r="137" customFormat="false" ht="15" hidden="false" customHeight="true" outlineLevel="0" collapsed="false">
      <c r="B137" s="6" t="s">
        <v>9</v>
      </c>
      <c r="C137" s="7" t="n">
        <v>7626.73796610684</v>
      </c>
      <c r="D137" s="8" t="n">
        <v>3030.82530180143</v>
      </c>
      <c r="E137" s="40" t="n">
        <v>10657.5632679083</v>
      </c>
    </row>
    <row r="138" customFormat="false" ht="15" hidden="false" customHeight="true" outlineLevel="0" collapsed="false">
      <c r="B138" s="6" t="s">
        <v>10</v>
      </c>
      <c r="C138" s="7" t="n">
        <v>8683.65794651791</v>
      </c>
      <c r="D138" s="8" t="n">
        <v>3559.83872447125</v>
      </c>
      <c r="E138" s="40" t="n">
        <v>12243.4966709892</v>
      </c>
    </row>
    <row r="139" customFormat="false" ht="15" hidden="false" customHeight="true" outlineLevel="0" collapsed="false">
      <c r="B139" s="6" t="s">
        <v>11</v>
      </c>
      <c r="C139" s="7" t="n">
        <v>8667.84824662362</v>
      </c>
      <c r="D139" s="8" t="n">
        <v>3986.42187351113</v>
      </c>
      <c r="E139" s="40" t="n">
        <v>12654.2701201347</v>
      </c>
    </row>
    <row r="140" customFormat="false" ht="15" hidden="false" customHeight="true" outlineLevel="0" collapsed="false">
      <c r="B140" s="6" t="s">
        <v>12</v>
      </c>
      <c r="C140" s="7" t="n">
        <v>9495.8190258683</v>
      </c>
      <c r="D140" s="8" t="n">
        <v>3232.23184936955</v>
      </c>
      <c r="E140" s="40" t="n">
        <v>12728.0508752379</v>
      </c>
    </row>
    <row r="141" customFormat="false" ht="15" hidden="false" customHeight="true" outlineLevel="0" collapsed="false">
      <c r="B141" s="6" t="s">
        <v>13</v>
      </c>
      <c r="C141" s="7" t="n">
        <v>9246.67555808708</v>
      </c>
      <c r="D141" s="8" t="n">
        <v>3348.05189226584</v>
      </c>
      <c r="E141" s="40" t="n">
        <v>12594.7274503529</v>
      </c>
    </row>
    <row r="142" customFormat="false" ht="15" hidden="false" customHeight="true" outlineLevel="0" collapsed="false">
      <c r="B142" s="6" t="s">
        <v>14</v>
      </c>
      <c r="C142" s="7" t="n">
        <v>10851.9780548993</v>
      </c>
      <c r="D142" s="8" t="n">
        <v>3902.59713760151</v>
      </c>
      <c r="E142" s="40" t="n">
        <v>14754.5751925008</v>
      </c>
    </row>
    <row r="143" customFormat="false" ht="15" hidden="false" customHeight="true" outlineLevel="0" collapsed="false">
      <c r="B143" s="6" t="s">
        <v>15</v>
      </c>
      <c r="C143" s="7" t="n">
        <v>9367.89500079849</v>
      </c>
      <c r="D143" s="8" t="n">
        <v>3110.41333973546</v>
      </c>
      <c r="E143" s="40" t="n">
        <v>12478.308340534</v>
      </c>
    </row>
    <row r="144" customFormat="false" ht="15" hidden="false" customHeight="true" outlineLevel="0" collapsed="false">
      <c r="B144" s="6" t="s">
        <v>16</v>
      </c>
      <c r="C144" s="7" t="n">
        <v>9794.73795360899</v>
      </c>
      <c r="D144" s="8" t="n">
        <v>2803.78379504335</v>
      </c>
      <c r="E144" s="40" t="n">
        <v>12598.5217486523</v>
      </c>
    </row>
    <row r="145" customFormat="false" ht="15" hidden="false" customHeight="true" outlineLevel="0" collapsed="false">
      <c r="B145" s="6" t="s">
        <v>17</v>
      </c>
      <c r="C145" s="7" t="n">
        <v>9348.87090167089</v>
      </c>
      <c r="D145" s="8" t="n">
        <v>3121.76170957723</v>
      </c>
      <c r="E145" s="40" t="n">
        <v>12470.6326112481</v>
      </c>
    </row>
    <row r="146" customFormat="false" ht="15" hidden="false" customHeight="true" outlineLevel="0" collapsed="false">
      <c r="B146" s="6" t="s">
        <v>18</v>
      </c>
      <c r="C146" s="7" t="n">
        <v>11966.7302141201</v>
      </c>
      <c r="D146" s="8" t="n">
        <v>3030.37064005144</v>
      </c>
      <c r="E146" s="40" t="n">
        <v>14997.1008541716</v>
      </c>
    </row>
    <row r="147" customFormat="false" ht="15" hidden="false" customHeight="true" outlineLevel="0" collapsed="false">
      <c r="A147" s="0" t="n">
        <v>2016</v>
      </c>
      <c r="B147" s="6" t="s">
        <v>7</v>
      </c>
      <c r="C147" s="7" t="n">
        <v>3465.12741370845</v>
      </c>
      <c r="D147" s="8" t="n">
        <v>1448.47520550921</v>
      </c>
      <c r="E147" s="40" t="n">
        <v>4913.60261921766</v>
      </c>
    </row>
    <row r="148" customFormat="false" ht="15" hidden="false" customHeight="true" outlineLevel="0" collapsed="false">
      <c r="B148" s="6" t="s">
        <v>8</v>
      </c>
      <c r="C148" s="7" t="n">
        <v>3096.7200741252</v>
      </c>
      <c r="D148" s="8" t="n">
        <v>1469.82293648849</v>
      </c>
      <c r="E148" s="40" t="n">
        <v>4566.54301061369</v>
      </c>
    </row>
    <row r="149" customFormat="false" ht="15" hidden="false" customHeight="true" outlineLevel="0" collapsed="false">
      <c r="B149" s="6" t="s">
        <v>9</v>
      </c>
      <c r="C149" s="7" t="n">
        <v>4692.58028607254</v>
      </c>
      <c r="D149" s="8" t="n">
        <v>2434.32266048015</v>
      </c>
      <c r="E149" s="40" t="n">
        <v>7126.9029465527</v>
      </c>
    </row>
    <row r="150" customFormat="false" ht="15" hidden="false" customHeight="true" outlineLevel="0" collapsed="false">
      <c r="B150" s="6" t="s">
        <v>10</v>
      </c>
      <c r="C150" s="7" t="n">
        <v>5337.21661968744</v>
      </c>
      <c r="D150" s="8" t="n">
        <v>2468.44787963168</v>
      </c>
      <c r="E150" s="40" t="n">
        <v>7805.66449931912</v>
      </c>
    </row>
    <row r="151" customFormat="false" ht="15" hidden="false" customHeight="true" outlineLevel="0" collapsed="false">
      <c r="B151" s="6" t="s">
        <v>11</v>
      </c>
      <c r="C151" s="7" t="n">
        <v>4933.77848586596</v>
      </c>
      <c r="D151" s="8" t="n">
        <v>2219.95845843275</v>
      </c>
      <c r="E151" s="40" t="n">
        <v>7153.73694429871</v>
      </c>
    </row>
    <row r="152" customFormat="false" ht="15" hidden="false" customHeight="true" outlineLevel="0" collapsed="false">
      <c r="B152" s="6" t="s">
        <v>12</v>
      </c>
      <c r="C152" s="7" t="n">
        <v>5468.36965996156</v>
      </c>
      <c r="D152" s="8" t="n">
        <v>2220.98586870397</v>
      </c>
      <c r="E152" s="40" t="n">
        <v>7689.35552866553</v>
      </c>
    </row>
    <row r="153" customFormat="false" ht="15" hidden="false" customHeight="true" outlineLevel="0" collapsed="false">
      <c r="B153" s="6" t="s">
        <v>13</v>
      </c>
      <c r="C153" s="7" t="n">
        <v>5691.52754670896</v>
      </c>
      <c r="D153" s="8" t="n">
        <v>1944.85816594755</v>
      </c>
      <c r="E153" s="40" t="n">
        <v>7636.38571265651</v>
      </c>
    </row>
    <row r="154" customFormat="false" ht="15" hidden="false" customHeight="true" outlineLevel="0" collapsed="false">
      <c r="B154" s="6" t="s">
        <v>14</v>
      </c>
      <c r="C154" s="7" t="n">
        <v>7031.47768316867</v>
      </c>
      <c r="D154" s="8" t="n">
        <v>2529.93904335756</v>
      </c>
      <c r="E154" s="40" t="n">
        <v>9561.41672652623</v>
      </c>
    </row>
    <row r="155" customFormat="false" ht="15" hidden="false" customHeight="true" outlineLevel="0" collapsed="false">
      <c r="B155" s="6" t="s">
        <v>15</v>
      </c>
      <c r="C155" s="7" t="n">
        <v>6098.91222281726</v>
      </c>
      <c r="D155" s="8" t="n">
        <v>2704.74725505759</v>
      </c>
      <c r="E155" s="40" t="n">
        <v>8803.65947787485</v>
      </c>
    </row>
    <row r="156" customFormat="false" ht="15" hidden="false" customHeight="true" outlineLevel="0" collapsed="false">
      <c r="B156" s="6" t="s">
        <v>16</v>
      </c>
      <c r="C156" s="7" t="n">
        <v>5918.14133110099</v>
      </c>
      <c r="D156" s="8" t="n">
        <v>2116.92014074514</v>
      </c>
      <c r="E156" s="40" t="n">
        <v>8035.06147184613</v>
      </c>
    </row>
    <row r="157" customFormat="false" ht="15" hidden="false" customHeight="true" outlineLevel="0" collapsed="false">
      <c r="B157" s="6" t="s">
        <v>17</v>
      </c>
      <c r="C157" s="7" t="n">
        <v>6764.02559982185</v>
      </c>
      <c r="D157" s="8" t="n">
        <v>2279.38643463271</v>
      </c>
      <c r="E157" s="40" t="n">
        <v>9043.41203445456</v>
      </c>
    </row>
    <row r="158" customFormat="false" ht="15" hidden="false" customHeight="true" outlineLevel="0" collapsed="false">
      <c r="B158" s="6" t="s">
        <v>18</v>
      </c>
      <c r="C158" s="7" t="n">
        <v>6795.87688749963</v>
      </c>
      <c r="D158" s="8" t="n">
        <v>1785.19695076192</v>
      </c>
      <c r="E158" s="40" t="n">
        <v>8581.07383826155</v>
      </c>
    </row>
    <row r="159" customFormat="false" ht="15" hidden="false" customHeight="true" outlineLevel="0" collapsed="false">
      <c r="A159" s="0" t="n">
        <v>2017</v>
      </c>
      <c r="B159" s="6" t="s">
        <v>7</v>
      </c>
      <c r="C159" s="7" t="n">
        <v>5815.74531572097</v>
      </c>
      <c r="D159" s="8" t="n">
        <v>1899.08679989281</v>
      </c>
      <c r="E159" s="40" t="n">
        <v>7714.83211561378</v>
      </c>
    </row>
    <row r="160" customFormat="false" ht="15" hidden="false" customHeight="true" outlineLevel="0" collapsed="false">
      <c r="B160" s="6" t="s">
        <v>8</v>
      </c>
      <c r="C160" s="7" t="n">
        <v>5061.25397646699</v>
      </c>
      <c r="D160" s="8" t="n">
        <v>1435.13139447415</v>
      </c>
      <c r="E160" s="40" t="n">
        <v>6496.38537094114</v>
      </c>
    </row>
    <row r="161" customFormat="false" ht="15" hidden="false" customHeight="true" outlineLevel="0" collapsed="false">
      <c r="B161" s="6" t="s">
        <v>9</v>
      </c>
      <c r="C161" s="7" t="n">
        <v>7694.54757767941</v>
      </c>
      <c r="D161" s="8" t="n">
        <v>2225.9833214616</v>
      </c>
      <c r="E161" s="40" t="n">
        <v>9920.53089914101</v>
      </c>
    </row>
    <row r="162" customFormat="false" ht="15" hidden="false" customHeight="true" outlineLevel="0" collapsed="false">
      <c r="B162" s="6" t="s">
        <v>10</v>
      </c>
      <c r="C162" s="7" t="n">
        <v>6344.77924806259</v>
      </c>
      <c r="D162" s="8" t="n">
        <v>2143.14971480929</v>
      </c>
      <c r="E162" s="40" t="n">
        <v>8487.92896287188</v>
      </c>
    </row>
    <row r="163" customFormat="false" ht="15" hidden="false" customHeight="false" outlineLevel="0" collapsed="false">
      <c r="B163" s="6" t="s">
        <v>11</v>
      </c>
      <c r="C163" s="7" t="n">
        <v>7718.09713420457</v>
      </c>
      <c r="D163" s="8" t="n">
        <v>1986.20529328095</v>
      </c>
      <c r="E163" s="40" t="n">
        <v>9704.30242748552</v>
      </c>
    </row>
    <row r="164" customFormat="false" ht="15" hidden="false" customHeight="false" outlineLevel="0" collapsed="false">
      <c r="B164" s="6" t="s">
        <v>12</v>
      </c>
      <c r="C164" s="7" t="n">
        <v>7440.50403790308</v>
      </c>
      <c r="D164" s="8" t="n">
        <v>2174.18677074218</v>
      </c>
      <c r="E164" s="40" t="n">
        <v>9614.69080864526</v>
      </c>
    </row>
    <row r="165" customFormat="false" ht="15" hidden="false" customHeight="false" outlineLevel="0" collapsed="false">
      <c r="B165" s="6" t="s">
        <v>13</v>
      </c>
      <c r="C165" s="7" t="n">
        <v>7587.74461214468</v>
      </c>
      <c r="D165" s="8" t="n">
        <v>2339.51686649757</v>
      </c>
      <c r="E165" s="40" t="n">
        <v>9927.26147864225</v>
      </c>
    </row>
    <row r="166" customFormat="false" ht="15" hidden="false" customHeight="false" outlineLevel="0" collapsed="false">
      <c r="B166" s="6" t="s">
        <v>14</v>
      </c>
      <c r="C166" s="7" t="n">
        <v>8315.61836703982</v>
      </c>
      <c r="D166" s="8" t="n">
        <v>2531.11468140856</v>
      </c>
      <c r="E166" s="40" t="n">
        <v>10846.7330484484</v>
      </c>
    </row>
    <row r="167" customFormat="false" ht="15" hidden="false" customHeight="false" outlineLevel="0" collapsed="false">
      <c r="B167" s="6" t="s">
        <v>15</v>
      </c>
      <c r="C167" s="7" t="n">
        <v>7308.35552688385</v>
      </c>
      <c r="D167" s="8" t="n">
        <v>2013.47275819059</v>
      </c>
      <c r="E167" s="40" t="n">
        <v>9321.82828507445</v>
      </c>
    </row>
    <row r="168" customFormat="false" ht="15" hidden="false" customHeight="false" outlineLevel="0" collapsed="false">
      <c r="B168" s="6" t="s">
        <v>16</v>
      </c>
      <c r="C168" s="7" t="n">
        <v>8408.85286496355</v>
      </c>
      <c r="D168" s="8" t="n">
        <v>2320.22767182974</v>
      </c>
      <c r="E168" s="40" t="n">
        <v>10729.0805367933</v>
      </c>
    </row>
    <row r="169" customFormat="false" ht="15" hidden="false" customHeight="false" outlineLevel="0" collapsed="false">
      <c r="B169" s="6" t="s">
        <v>17</v>
      </c>
      <c r="C169" s="7" t="n">
        <v>6886.1168888171</v>
      </c>
      <c r="D169" s="8" t="n">
        <v>2343.47589454051</v>
      </c>
      <c r="E169" s="40" t="n">
        <v>9229.5927833576</v>
      </c>
    </row>
    <row r="170" customFormat="false" ht="15" hidden="false" customHeight="false" outlineLevel="0" collapsed="false">
      <c r="B170" s="6" t="s">
        <v>18</v>
      </c>
      <c r="C170" s="7" t="n">
        <v>6377.85517984072</v>
      </c>
      <c r="D170" s="8" t="n">
        <v>1815.19391009658</v>
      </c>
      <c r="E170" s="40" t="n">
        <v>8193.0490899373</v>
      </c>
    </row>
    <row r="171" customFormat="false" ht="15" hidden="false" customHeight="false" outlineLevel="0" collapsed="false">
      <c r="A171" s="0" t="n">
        <v>2018</v>
      </c>
      <c r="B171" s="6" t="s">
        <v>7</v>
      </c>
      <c r="C171" s="8" t="n">
        <v>5845.55014627457</v>
      </c>
      <c r="D171" s="8" t="n">
        <v>1480.85858330205</v>
      </c>
      <c r="E171" s="40" t="n">
        <v>7326.40872957662</v>
      </c>
    </row>
    <row r="172" customFormat="false" ht="15" hidden="false" customHeight="false" outlineLevel="0" collapsed="false">
      <c r="B172" s="6" t="s">
        <v>8</v>
      </c>
      <c r="C172" s="8" t="n">
        <v>5597.17371773042</v>
      </c>
      <c r="D172" s="8" t="n">
        <v>1843.2999315492</v>
      </c>
      <c r="E172" s="40" t="n">
        <v>7440.47364927962</v>
      </c>
    </row>
    <row r="173" customFormat="false" ht="15" hidden="false" customHeight="false" outlineLevel="0" collapsed="false">
      <c r="B173" s="6" t="s">
        <v>9</v>
      </c>
      <c r="C173" s="8" t="n">
        <v>7706.00637950313</v>
      </c>
      <c r="D173" s="8" t="n">
        <v>2263.8011855604</v>
      </c>
      <c r="E173" s="40" t="n">
        <v>9969.80756506353</v>
      </c>
    </row>
    <row r="174" customFormat="false" ht="15" hidden="false" customHeight="false" outlineLevel="0" collapsed="false">
      <c r="B174" s="6" t="s">
        <v>10</v>
      </c>
      <c r="C174" s="8" t="n">
        <v>7706.9761405234</v>
      </c>
      <c r="D174" s="8" t="n">
        <v>2400.99863755184</v>
      </c>
      <c r="E174" s="40" t="n">
        <v>10107.9747780752</v>
      </c>
    </row>
    <row r="175" customFormat="false" ht="15" hidden="false" customHeight="false" outlineLevel="0" collapsed="false">
      <c r="B175" s="6" t="s">
        <v>11</v>
      </c>
      <c r="C175" s="8" t="n">
        <v>8508.2586844704</v>
      </c>
      <c r="D175" s="8" t="n">
        <v>2889.74408419388</v>
      </c>
      <c r="E175" s="40" t="n">
        <v>11398.0027686643</v>
      </c>
    </row>
    <row r="176" customFormat="false" ht="15" hidden="false" customHeight="false" outlineLevel="0" collapsed="false">
      <c r="B176" s="6" t="s">
        <v>12</v>
      </c>
      <c r="C176" s="8" t="n">
        <v>8125.30014246604</v>
      </c>
      <c r="D176" s="8" t="n">
        <v>2439.72033057119</v>
      </c>
      <c r="E176" s="40" t="n">
        <v>10565.0204730372</v>
      </c>
    </row>
    <row r="177" customFormat="false" ht="15" hidden="false" customHeight="false" outlineLevel="0" collapsed="false">
      <c r="B177" s="6" t="s">
        <v>13</v>
      </c>
      <c r="C177" s="8" t="n">
        <v>8610.79487719662</v>
      </c>
      <c r="D177" s="8" t="n">
        <v>2535.18224960488</v>
      </c>
      <c r="E177" s="40" t="n">
        <v>11145.9771268015</v>
      </c>
    </row>
    <row r="178" customFormat="false" ht="15" hidden="false" customHeight="false" outlineLevel="0" collapsed="false">
      <c r="B178" s="6" t="s">
        <v>14</v>
      </c>
      <c r="C178" s="8" t="n">
        <v>10013.8599808409</v>
      </c>
      <c r="D178" s="8" t="n">
        <v>2718.52127697493</v>
      </c>
      <c r="E178" s="40" t="n">
        <v>12732.3812578158</v>
      </c>
    </row>
    <row r="179" customFormat="false" ht="15" hidden="false" customHeight="false" outlineLevel="0" collapsed="false">
      <c r="B179" s="6" t="s">
        <v>15</v>
      </c>
      <c r="C179" s="8" t="n">
        <v>7044.53043048068</v>
      </c>
      <c r="D179" s="8" t="n">
        <v>2609.6094073762</v>
      </c>
      <c r="E179" s="40" t="n">
        <v>9654.13983785689</v>
      </c>
    </row>
    <row r="180" customFormat="false" ht="15" hidden="false" customHeight="false" outlineLevel="0" collapsed="false">
      <c r="B180" s="12" t="s">
        <v>16</v>
      </c>
      <c r="C180" s="8" t="n">
        <v>8382.44783233305</v>
      </c>
      <c r="D180" s="8" t="n">
        <v>2476.4450772467</v>
      </c>
      <c r="E180" s="40" t="n">
        <v>10858.8929095798</v>
      </c>
    </row>
    <row r="181" customFormat="false" ht="15" hidden="false" customHeight="false" outlineLevel="0" collapsed="false">
      <c r="B181" s="12" t="s">
        <v>17</v>
      </c>
      <c r="C181" s="8" t="n">
        <v>7489.51865007688</v>
      </c>
      <c r="D181" s="8" t="n">
        <v>2383.10798160311</v>
      </c>
      <c r="E181" s="40" t="n">
        <v>9872.62663167999</v>
      </c>
    </row>
    <row r="182" customFormat="false" ht="15" hidden="false" customHeight="false" outlineLevel="0" collapsed="false">
      <c r="B182" s="12" t="s">
        <v>18</v>
      </c>
      <c r="C182" s="8" t="n">
        <v>7436.58964399756</v>
      </c>
      <c r="D182" s="8" t="n">
        <v>2259.87528422198</v>
      </c>
      <c r="E182" s="40" t="n">
        <v>9696.46492821954</v>
      </c>
    </row>
    <row r="183" customFormat="false" ht="15" hidden="false" customHeight="false" outlineLevel="0" collapsed="false">
      <c r="A183" s="0" t="n">
        <v>2019</v>
      </c>
      <c r="B183" s="6" t="s">
        <v>7</v>
      </c>
      <c r="C183" s="8" t="n">
        <v>6930.53827754138</v>
      </c>
      <c r="D183" s="8" t="n">
        <v>2132.68556190908</v>
      </c>
      <c r="E183" s="40" t="n">
        <v>9063.22383945046</v>
      </c>
      <c r="H183" s="8"/>
      <c r="J183" s="41"/>
    </row>
    <row r="184" customFormat="false" ht="15" hidden="false" customHeight="false" outlineLevel="0" collapsed="false">
      <c r="B184" s="6" t="s">
        <v>8</v>
      </c>
      <c r="C184" s="8" t="n">
        <v>6316.19880404592</v>
      </c>
      <c r="D184" s="8" t="n">
        <v>1727.60463766699</v>
      </c>
      <c r="E184" s="40" t="n">
        <v>8043.80344171291</v>
      </c>
      <c r="H184" s="8"/>
      <c r="J184" s="41"/>
    </row>
    <row r="185" customFormat="false" ht="15" hidden="false" customHeight="false" outlineLevel="0" collapsed="false">
      <c r="B185" s="6" t="s">
        <v>9</v>
      </c>
      <c r="C185" s="8" t="n">
        <v>8797.19956239988</v>
      </c>
      <c r="D185" s="8" t="n">
        <v>3312.81969505451</v>
      </c>
      <c r="E185" s="40" t="n">
        <v>12110.0192574544</v>
      </c>
      <c r="H185" s="8"/>
      <c r="J185" s="41"/>
    </row>
    <row r="186" customFormat="false" ht="15" hidden="false" customHeight="false" outlineLevel="0" collapsed="false">
      <c r="B186" s="6" t="s">
        <v>10</v>
      </c>
      <c r="C186" s="8" t="n">
        <v>8045.865112141</v>
      </c>
      <c r="D186" s="8" t="n">
        <v>3014.03506822281</v>
      </c>
      <c r="E186" s="40" t="n">
        <v>11059.9001803638</v>
      </c>
      <c r="H186" s="8"/>
      <c r="J186" s="41"/>
    </row>
    <row r="187" customFormat="false" ht="15" hidden="false" customHeight="false" outlineLevel="0" collapsed="false">
      <c r="B187" s="6" t="s">
        <v>11</v>
      </c>
      <c r="C187" s="8" t="n">
        <v>8758.59745977509</v>
      </c>
      <c r="D187" s="8" t="n">
        <v>3122.33997823032</v>
      </c>
      <c r="E187" s="40" t="n">
        <v>11880.9374380054</v>
      </c>
      <c r="H187" s="8"/>
      <c r="J187" s="41"/>
    </row>
    <row r="188" customFormat="false" ht="15" hidden="false" customHeight="false" outlineLevel="0" collapsed="false">
      <c r="B188" s="6" t="s">
        <v>12</v>
      </c>
      <c r="C188" s="8" t="n">
        <v>9681.55554268682</v>
      </c>
      <c r="D188" s="8" t="n">
        <v>3020.85467726005</v>
      </c>
      <c r="E188" s="40" t="n">
        <v>12702.4102199469</v>
      </c>
      <c r="H188" s="8"/>
      <c r="J188" s="41"/>
    </row>
    <row r="189" customFormat="false" ht="15" hidden="false" customHeight="false" outlineLevel="0" collapsed="false">
      <c r="B189" s="6" t="s">
        <v>13</v>
      </c>
      <c r="C189" s="8" t="n">
        <v>8614.04850918395</v>
      </c>
      <c r="D189" s="8" t="n">
        <v>2283.21592859774</v>
      </c>
      <c r="E189" s="40" t="n">
        <v>10897.2644377817</v>
      </c>
      <c r="H189" s="8"/>
      <c r="J189" s="41"/>
    </row>
    <row r="190" customFormat="false" ht="15" hidden="false" customHeight="false" outlineLevel="0" collapsed="false">
      <c r="B190" s="6" t="s">
        <v>14</v>
      </c>
      <c r="C190" s="8" t="n">
        <v>9241.28367821004</v>
      </c>
      <c r="D190" s="8" t="n">
        <v>3721.67216905895</v>
      </c>
      <c r="E190" s="40" t="n">
        <v>12962.955847269</v>
      </c>
      <c r="H190" s="8"/>
      <c r="J190" s="41"/>
    </row>
    <row r="191" customFormat="false" ht="15" hidden="false" customHeight="false" outlineLevel="0" collapsed="false">
      <c r="B191" s="6" t="s">
        <v>15</v>
      </c>
      <c r="C191" s="8" t="n">
        <v>7391.83090898883</v>
      </c>
      <c r="D191" s="8" t="n">
        <v>2752.78259273126</v>
      </c>
      <c r="E191" s="40" t="n">
        <v>10144.6135017201</v>
      </c>
      <c r="H191" s="8"/>
      <c r="J191" s="41"/>
    </row>
    <row r="192" customFormat="false" ht="15" hidden="false" customHeight="false" outlineLevel="0" collapsed="false">
      <c r="B192" s="6" t="s">
        <v>16</v>
      </c>
      <c r="C192" s="8" t="n">
        <v>6994.49015942884</v>
      </c>
      <c r="D192" s="8" t="n">
        <v>2814.86064959422</v>
      </c>
      <c r="E192" s="40" t="n">
        <v>9809.35080902306</v>
      </c>
      <c r="H192" s="8"/>
      <c r="J192" s="41"/>
    </row>
    <row r="193" customFormat="false" ht="15" hidden="false" customHeight="false" outlineLevel="0" collapsed="false">
      <c r="B193" s="6" t="s">
        <v>17</v>
      </c>
      <c r="C193" s="8" t="n">
        <v>4926.82721188712</v>
      </c>
      <c r="D193" s="8" t="n">
        <v>2378.43339291355</v>
      </c>
      <c r="E193" s="40" t="n">
        <v>7305.26060480067</v>
      </c>
      <c r="H193" s="8"/>
      <c r="J193" s="41"/>
    </row>
    <row r="194" customFormat="false" ht="15" hidden="false" customHeight="false" outlineLevel="0" collapsed="false">
      <c r="B194" s="6" t="s">
        <v>18</v>
      </c>
      <c r="C194" s="8" t="n">
        <v>5022.40135560671</v>
      </c>
      <c r="D194" s="8" t="n">
        <v>1704.64357295925</v>
      </c>
      <c r="E194" s="40" t="n">
        <v>6727.04492856595</v>
      </c>
      <c r="H194" s="8"/>
      <c r="J194" s="41"/>
    </row>
    <row r="195" customFormat="false" ht="15" hidden="false" customHeight="false" outlineLevel="0" collapsed="false">
      <c r="A195" s="0" t="n">
        <v>2020</v>
      </c>
      <c r="B195" s="6" t="s">
        <v>7</v>
      </c>
      <c r="C195" s="8" t="n">
        <v>4117.69884804603</v>
      </c>
      <c r="D195" s="8" t="n">
        <v>1078.96981737212</v>
      </c>
      <c r="E195" s="40" t="n">
        <v>5196.66866541815</v>
      </c>
      <c r="H195" s="8"/>
      <c r="J195" s="41"/>
    </row>
    <row r="196" customFormat="false" ht="15" hidden="false" customHeight="false" outlineLevel="0" collapsed="false">
      <c r="B196" s="6" t="s">
        <v>8</v>
      </c>
      <c r="C196" s="8" t="n">
        <v>3589.00134481098</v>
      </c>
      <c r="D196" s="8" t="n">
        <v>2191.76273234878</v>
      </c>
      <c r="E196" s="40" t="n">
        <v>5780.76407715976</v>
      </c>
      <c r="H196" s="8"/>
      <c r="J196" s="41"/>
    </row>
    <row r="197" customFormat="false" ht="15" hidden="false" customHeight="false" outlineLevel="0" collapsed="false">
      <c r="B197" s="6" t="s">
        <v>9</v>
      </c>
      <c r="C197" s="8" t="n">
        <v>3149.45570051455</v>
      </c>
      <c r="D197" s="8" t="n">
        <v>1826.48271667102</v>
      </c>
      <c r="E197" s="40" t="n">
        <v>4975.93841718557</v>
      </c>
      <c r="H197" s="8"/>
      <c r="J197" s="41"/>
    </row>
    <row r="198" customFormat="false" ht="15" hidden="false" customHeight="false" outlineLevel="0" collapsed="false">
      <c r="B198" s="6" t="s">
        <v>10</v>
      </c>
      <c r="C198" s="8" t="n">
        <v>2270.30626728363</v>
      </c>
      <c r="D198" s="8" t="n">
        <v>1267.48830909459</v>
      </c>
      <c r="E198" s="40" t="n">
        <v>3537.79457637822</v>
      </c>
      <c r="H198" s="8"/>
      <c r="J198" s="41"/>
    </row>
    <row r="199" customFormat="false" ht="15" hidden="false" customHeight="false" outlineLevel="0" collapsed="false">
      <c r="B199" s="6" t="s">
        <v>11</v>
      </c>
      <c r="C199" s="8" t="n">
        <v>2040.19561380903</v>
      </c>
      <c r="D199" s="8" t="n">
        <v>1350.35385697284</v>
      </c>
      <c r="E199" s="40" t="n">
        <v>3390.54947078187</v>
      </c>
      <c r="H199" s="8"/>
      <c r="J199" s="41"/>
    </row>
    <row r="200" customFormat="false" ht="15" hidden="false" customHeight="false" outlineLevel="0" collapsed="false">
      <c r="B200" s="6" t="s">
        <v>12</v>
      </c>
      <c r="C200" s="8" t="n">
        <v>3079.87999138928</v>
      </c>
      <c r="D200" s="8" t="n">
        <v>1515.50269301159</v>
      </c>
      <c r="E200" s="40" t="n">
        <v>4595.38268440087</v>
      </c>
      <c r="H200" s="8"/>
      <c r="J200" s="41"/>
    </row>
    <row r="201" customFormat="false" ht="15" hidden="false" customHeight="false" outlineLevel="0" collapsed="false">
      <c r="B201" s="6" t="s">
        <v>13</v>
      </c>
      <c r="C201" s="8" t="n">
        <v>4340.30979545464</v>
      </c>
      <c r="D201" s="8" t="n">
        <v>2544.66605882367</v>
      </c>
      <c r="E201" s="40" t="n">
        <v>6884.97585427831</v>
      </c>
      <c r="H201" s="8"/>
      <c r="J201" s="41"/>
    </row>
    <row r="202" customFormat="false" ht="15" hidden="false" customHeight="false" outlineLevel="0" collapsed="false">
      <c r="B202" s="6" t="s">
        <v>14</v>
      </c>
      <c r="C202" s="8" t="n">
        <v>6235.21686168161</v>
      </c>
      <c r="D202" s="8" t="n">
        <v>2952.6227570926</v>
      </c>
      <c r="E202" s="40" t="n">
        <v>9187.83961877421</v>
      </c>
      <c r="H202" s="8"/>
      <c r="J202" s="41"/>
    </row>
    <row r="203" customFormat="false" ht="15" hidden="false" customHeight="false" outlineLevel="0" collapsed="false">
      <c r="B203" s="6" t="s">
        <v>15</v>
      </c>
      <c r="C203" s="8" t="n">
        <v>7460.48760268962</v>
      </c>
      <c r="D203" s="8" t="n">
        <v>2888.92526035012</v>
      </c>
      <c r="E203" s="40" t="n">
        <v>10349.4128630397</v>
      </c>
      <c r="H203" s="8"/>
      <c r="J203" s="41"/>
    </row>
    <row r="204" customFormat="false" ht="15" hidden="false" customHeight="false" outlineLevel="0" collapsed="false">
      <c r="B204" s="6" t="s">
        <v>16</v>
      </c>
      <c r="C204" s="8" t="n">
        <v>9822.54166367018</v>
      </c>
      <c r="D204" s="8" t="n">
        <v>4433.11789354103</v>
      </c>
      <c r="E204" s="40" t="n">
        <v>14255.6595572112</v>
      </c>
      <c r="H204" s="8"/>
      <c r="J204" s="41"/>
    </row>
    <row r="205" customFormat="false" ht="15" hidden="false" customHeight="false" outlineLevel="0" collapsed="false">
      <c r="B205" s="6" t="s">
        <v>17</v>
      </c>
      <c r="C205" s="8" t="n">
        <v>8291.85172639328</v>
      </c>
      <c r="D205" s="8" t="n">
        <v>4792.84219303836</v>
      </c>
      <c r="E205" s="40" t="n">
        <v>13084.6939194316</v>
      </c>
      <c r="H205" s="8"/>
      <c r="J205" s="41"/>
    </row>
    <row r="206" customFormat="false" ht="15" hidden="false" customHeight="false" outlineLevel="0" collapsed="false">
      <c r="B206" s="6" t="s">
        <v>18</v>
      </c>
      <c r="C206" s="8" t="n">
        <v>7557.01820782063</v>
      </c>
      <c r="D206" s="8" t="n">
        <v>3966.83275114427</v>
      </c>
      <c r="E206" s="40" t="n">
        <v>11523.8509589649</v>
      </c>
      <c r="H206" s="8"/>
      <c r="J206" s="41"/>
    </row>
    <row r="207" customFormat="false" ht="15" hidden="false" customHeight="false" outlineLevel="0" collapsed="false">
      <c r="A207" s="0" t="n">
        <v>2021</v>
      </c>
      <c r="B207" s="6" t="s">
        <v>7</v>
      </c>
      <c r="C207" s="8" t="n">
        <v>6222.58096211823</v>
      </c>
      <c r="D207" s="8" t="n">
        <v>2737.5723886927</v>
      </c>
      <c r="E207" s="40" t="n">
        <v>8960.15335081093</v>
      </c>
      <c r="H207" s="8"/>
      <c r="J207" s="41"/>
    </row>
    <row r="208" customFormat="false" ht="15" hidden="false" customHeight="false" outlineLevel="0" collapsed="false">
      <c r="B208" s="6" t="s">
        <v>8</v>
      </c>
      <c r="C208" s="8" t="n">
        <v>6938.72766099311</v>
      </c>
      <c r="D208" s="8" t="n">
        <v>3385.83046584693</v>
      </c>
      <c r="E208" s="40" t="n">
        <v>10324.55812684</v>
      </c>
      <c r="H208" s="8"/>
      <c r="J208" s="41"/>
    </row>
    <row r="209" customFormat="false" ht="15" hidden="false" customHeight="false" outlineLevel="0" collapsed="false">
      <c r="B209" s="6" t="s">
        <v>9</v>
      </c>
      <c r="C209" s="8" t="n">
        <v>8844.84274062696</v>
      </c>
      <c r="D209" s="8" t="n">
        <v>3785.02094608487</v>
      </c>
      <c r="E209" s="40" t="n">
        <v>12629.8636867118</v>
      </c>
      <c r="H209" s="8"/>
      <c r="J209" s="41"/>
    </row>
    <row r="210" customFormat="false" ht="15" hidden="false" customHeight="false" outlineLevel="0" collapsed="false">
      <c r="B210" s="6" t="s">
        <v>10</v>
      </c>
      <c r="C210" s="8" t="n">
        <v>8139.94081725106</v>
      </c>
      <c r="D210" s="8" t="n">
        <v>3446.05520295627</v>
      </c>
      <c r="E210" s="40" t="n">
        <v>11585.9960202073</v>
      </c>
      <c r="H210" s="8"/>
      <c r="J210" s="41"/>
    </row>
    <row r="211" customFormat="false" ht="15" hidden="false" customHeight="false" outlineLevel="0" collapsed="false">
      <c r="B211" s="6" t="s">
        <v>11</v>
      </c>
      <c r="C211" s="8" t="n">
        <v>7161.00549992166</v>
      </c>
      <c r="D211" s="8" t="n">
        <v>3515.49616786784</v>
      </c>
      <c r="E211" s="40" t="n">
        <v>10676.5016677895</v>
      </c>
      <c r="H211" s="8"/>
      <c r="J211" s="41"/>
    </row>
    <row r="212" customFormat="false" ht="15" hidden="false" customHeight="false" outlineLevel="0" collapsed="false">
      <c r="B212" s="6" t="s">
        <v>12</v>
      </c>
      <c r="C212" s="8" t="n">
        <v>7582.98060031099</v>
      </c>
      <c r="D212" s="8" t="n">
        <v>4096.80104551123</v>
      </c>
      <c r="E212" s="40" t="n">
        <v>11679.7816458222</v>
      </c>
      <c r="H212" s="8"/>
      <c r="J212" s="41"/>
    </row>
    <row r="213" customFormat="false" ht="15" hidden="false" customHeight="false" outlineLevel="0" collapsed="false">
      <c r="B213" s="6" t="s">
        <v>13</v>
      </c>
      <c r="C213" s="8" t="n">
        <v>7637.9915426916</v>
      </c>
      <c r="D213" s="8" t="n">
        <v>4227.15658445536</v>
      </c>
      <c r="E213" s="40" t="n">
        <v>11865.148127147</v>
      </c>
      <c r="H213" s="8"/>
      <c r="J213" s="41"/>
    </row>
    <row r="214" customFormat="false" ht="15" hidden="false" customHeight="false" outlineLevel="0" collapsed="false">
      <c r="B214" s="6" t="s">
        <v>14</v>
      </c>
      <c r="C214" s="8" t="n">
        <v>9737.45731534285</v>
      </c>
      <c r="D214" s="8" t="n">
        <v>4190.35762579323</v>
      </c>
      <c r="E214" s="40" t="n">
        <v>13927.8149411361</v>
      </c>
      <c r="H214" s="8"/>
      <c r="J214" s="41"/>
    </row>
    <row r="215" customFormat="false" ht="15" hidden="false" customHeight="false" outlineLevel="0" collapsed="false">
      <c r="B215" s="6" t="s">
        <v>15</v>
      </c>
      <c r="C215" s="8" t="n">
        <v>8779.56138547688</v>
      </c>
      <c r="D215" s="8" t="n">
        <v>3973.47312848983</v>
      </c>
      <c r="E215" s="40" t="n">
        <v>12753.0345139667</v>
      </c>
      <c r="H215" s="8"/>
      <c r="J215" s="41"/>
    </row>
    <row r="216" customFormat="false" ht="15" hidden="false" customHeight="false" outlineLevel="0" collapsed="false">
      <c r="B216" s="6" t="s">
        <v>16</v>
      </c>
      <c r="C216" s="8" t="n">
        <v>7413.27447423137</v>
      </c>
      <c r="D216" s="8" t="n">
        <v>3985.50938774054</v>
      </c>
      <c r="E216" s="40" t="n">
        <v>11398.7838619719</v>
      </c>
      <c r="H216" s="8"/>
      <c r="J216" s="41"/>
    </row>
    <row r="217" customFormat="false" ht="15" hidden="false" customHeight="false" outlineLevel="0" collapsed="false">
      <c r="B217" s="6" t="s">
        <v>17</v>
      </c>
      <c r="C217" s="8" t="n">
        <v>6586.94158960669</v>
      </c>
      <c r="D217" s="8" t="n">
        <v>2303.26477424999</v>
      </c>
      <c r="E217" s="40" t="n">
        <v>8890.20636385668</v>
      </c>
      <c r="H217" s="8"/>
      <c r="J217" s="41"/>
    </row>
    <row r="218" customFormat="false" ht="15" hidden="false" customHeight="false" outlineLevel="0" collapsed="false">
      <c r="B218" s="6" t="s">
        <v>18</v>
      </c>
      <c r="C218" s="8" t="n">
        <v>4441.24807195425</v>
      </c>
      <c r="D218" s="8" t="n">
        <v>2015.77700106819</v>
      </c>
      <c r="E218" s="40" t="n">
        <v>6457.02507302243</v>
      </c>
      <c r="H218" s="8"/>
      <c r="J218" s="41"/>
    </row>
    <row r="219" customFormat="false" ht="15" hidden="false" customHeight="false" outlineLevel="0" collapsed="false">
      <c r="A219" s="0" t="n">
        <v>2022</v>
      </c>
      <c r="B219" s="6" t="s">
        <v>7</v>
      </c>
      <c r="C219" s="8" t="n">
        <v>4490.82140481023</v>
      </c>
      <c r="D219" s="8" t="n">
        <v>1805.41500229449</v>
      </c>
      <c r="E219" s="40" t="n">
        <v>6296.23640710473</v>
      </c>
      <c r="H219" s="8"/>
      <c r="J219" s="41"/>
    </row>
    <row r="220" customFormat="false" ht="15" hidden="false" customHeight="false" outlineLevel="0" collapsed="false">
      <c r="B220" s="6" t="s">
        <v>8</v>
      </c>
      <c r="C220" s="8" t="n">
        <v>3962.85072209788</v>
      </c>
      <c r="D220" s="8" t="n">
        <v>1783.12088663443</v>
      </c>
      <c r="E220" s="40" t="n">
        <v>5745.97160873231</v>
      </c>
      <c r="H220" s="8"/>
      <c r="J220" s="41"/>
    </row>
    <row r="221" customFormat="false" ht="15" hidden="false" customHeight="false" outlineLevel="0" collapsed="false">
      <c r="B221" s="6" t="s">
        <v>9</v>
      </c>
      <c r="C221" s="8" t="n">
        <v>5590.20530455302</v>
      </c>
      <c r="D221" s="8" t="n">
        <v>2465.05703529272</v>
      </c>
      <c r="E221" s="40" t="n">
        <v>8055.26233984574</v>
      </c>
      <c r="H221" s="8"/>
      <c r="J221" s="41"/>
    </row>
    <row r="222" customFormat="false" ht="15" hidden="false" customHeight="false" outlineLevel="0" collapsed="false">
      <c r="B222" s="6" t="s">
        <v>10</v>
      </c>
      <c r="C222" s="8" t="n">
        <v>5488.53816000348</v>
      </c>
      <c r="D222" s="8" t="n">
        <v>2062.013525111</v>
      </c>
      <c r="E222" s="40" t="n">
        <v>7550.55168511448</v>
      </c>
      <c r="H222" s="8"/>
      <c r="J222" s="41"/>
    </row>
    <row r="223" customFormat="false" ht="15" hidden="false" customHeight="false" outlineLevel="0" collapsed="false">
      <c r="B223" s="6" t="s">
        <v>11</v>
      </c>
      <c r="C223" s="8" t="n">
        <v>6453.30881848405</v>
      </c>
      <c r="D223" s="8" t="n">
        <v>1859.76451873431</v>
      </c>
      <c r="E223" s="40" t="n">
        <v>8313.07333721837</v>
      </c>
      <c r="H223" s="8"/>
      <c r="J223" s="41"/>
    </row>
    <row r="224" customFormat="false" ht="15" hidden="false" customHeight="false" outlineLevel="0" collapsed="false">
      <c r="B224" s="6" t="s">
        <v>12</v>
      </c>
      <c r="C224" s="8" t="n">
        <v>5785.06134442792</v>
      </c>
      <c r="D224" s="8" t="n">
        <v>1714.67513434307</v>
      </c>
      <c r="E224" s="40" t="n">
        <v>7499.73647877099</v>
      </c>
      <c r="H224" s="8"/>
      <c r="J224" s="41"/>
    </row>
    <row r="225" customFormat="false" ht="15" hidden="false" customHeight="false" outlineLevel="0" collapsed="false">
      <c r="B225" s="12" t="s">
        <v>13</v>
      </c>
      <c r="C225" s="8" t="n">
        <v>6466.80503814172</v>
      </c>
      <c r="D225" s="8" t="n">
        <v>1454.65623907171</v>
      </c>
      <c r="E225" s="40" t="n">
        <v>7921.46127721342</v>
      </c>
      <c r="H225" s="8"/>
      <c r="J225" s="41"/>
    </row>
    <row r="226" customFormat="false" ht="15" hidden="false" customHeight="false" outlineLevel="0" collapsed="false">
      <c r="B226" s="12" t="s">
        <v>14</v>
      </c>
      <c r="C226" s="8" t="n">
        <v>6019.99172963146</v>
      </c>
      <c r="D226" s="8" t="n">
        <v>1864.59690605538</v>
      </c>
      <c r="E226" s="40" t="n">
        <v>7884.58863568685</v>
      </c>
      <c r="H226" s="8"/>
      <c r="J226" s="41"/>
    </row>
    <row r="227" customFormat="false" ht="15" hidden="false" customHeight="false" outlineLevel="0" collapsed="false">
      <c r="B227" s="12" t="s">
        <v>15</v>
      </c>
      <c r="C227" s="8" t="n">
        <v>5793.64036130957</v>
      </c>
      <c r="D227" s="8" t="n">
        <v>1532.50093098801</v>
      </c>
      <c r="E227" s="40" t="n">
        <v>7326.14129229758</v>
      </c>
      <c r="H227" s="8"/>
      <c r="J227" s="41"/>
    </row>
    <row r="228" customFormat="false" ht="15" hidden="false" customHeight="false" outlineLevel="0" collapsed="false">
      <c r="B228" s="6" t="s">
        <v>16</v>
      </c>
      <c r="C228" s="8" t="n">
        <v>6571.69930442974</v>
      </c>
      <c r="D228" s="8" t="n">
        <v>1188.48023659843</v>
      </c>
      <c r="E228" s="40" t="n">
        <v>7760.17954102817</v>
      </c>
      <c r="H228" s="8"/>
      <c r="J228" s="41"/>
    </row>
    <row r="229" customFormat="false" ht="15" hidden="false" customHeight="false" outlineLevel="0" collapsed="false">
      <c r="B229" s="6" t="s">
        <v>17</v>
      </c>
      <c r="C229" s="8" t="n">
        <v>6751.08752437988</v>
      </c>
      <c r="D229" s="8" t="n">
        <v>1027.09491365241</v>
      </c>
      <c r="E229" s="40" t="n">
        <v>7778.1824380323</v>
      </c>
      <c r="H229" s="8"/>
      <c r="J229" s="41"/>
    </row>
    <row r="230" customFormat="false" ht="15" hidden="false" customHeight="false" outlineLevel="0" collapsed="false">
      <c r="B230" s="6" t="s">
        <v>18</v>
      </c>
      <c r="C230" s="8" t="n">
        <v>6545.67251188162</v>
      </c>
      <c r="D230" s="8" t="n">
        <v>1420.28416274895</v>
      </c>
      <c r="E230" s="40" t="n">
        <v>7965.95667463056</v>
      </c>
      <c r="H230" s="8"/>
      <c r="J230" s="41"/>
    </row>
    <row r="231" customFormat="false" ht="15" hidden="false" customHeight="false" outlineLevel="0" collapsed="false">
      <c r="A231" s="0" t="n">
        <v>2023</v>
      </c>
      <c r="B231" s="6" t="s">
        <v>7</v>
      </c>
      <c r="C231" s="8" t="n">
        <v>4670.48819579253</v>
      </c>
      <c r="D231" s="8" t="n">
        <v>1124.81362693402</v>
      </c>
      <c r="E231" s="40" t="n">
        <v>5795.30182272655</v>
      </c>
      <c r="H231" s="8"/>
      <c r="J231" s="41"/>
    </row>
    <row r="232" customFormat="false" ht="15" hidden="false" customHeight="false" outlineLevel="0" collapsed="false">
      <c r="B232" s="6" t="s">
        <v>8</v>
      </c>
      <c r="C232" s="8" t="n">
        <v>5154.23551260081</v>
      </c>
      <c r="D232" s="8" t="n">
        <v>1051.80381668719</v>
      </c>
      <c r="E232" s="40" t="n">
        <v>6206.03932928799</v>
      </c>
      <c r="H232" s="8"/>
      <c r="J232" s="41"/>
    </row>
    <row r="233" customFormat="false" ht="15" hidden="false" customHeight="false" outlineLevel="0" collapsed="false">
      <c r="B233" s="6" t="s">
        <v>9</v>
      </c>
      <c r="C233" s="8" t="n">
        <v>7204.15659813085</v>
      </c>
      <c r="D233" s="8" t="n">
        <v>1220.42021461652</v>
      </c>
      <c r="E233" s="40" t="n">
        <v>8424.57681274738</v>
      </c>
      <c r="H233" s="8"/>
      <c r="J233" s="41"/>
    </row>
    <row r="234" customFormat="false" ht="15" hidden="false" customHeight="false" outlineLevel="0" collapsed="false">
      <c r="B234" s="6" t="s">
        <v>10</v>
      </c>
      <c r="C234" s="8" t="n">
        <v>7342.96025835547</v>
      </c>
      <c r="D234" s="8" t="n">
        <v>1628.97022298507</v>
      </c>
      <c r="E234" s="40" t="n">
        <v>8971.93048134053</v>
      </c>
      <c r="H234" s="8"/>
      <c r="J234" s="41"/>
    </row>
    <row r="235" customFormat="false" ht="15" hidden="false" customHeight="false" outlineLevel="0" collapsed="false">
      <c r="B235" s="6" t="s">
        <v>11</v>
      </c>
      <c r="C235" s="8" t="n">
        <v>8472.60749167428</v>
      </c>
      <c r="D235" s="8" t="n">
        <v>1352.3418822272</v>
      </c>
      <c r="E235" s="40" t="n">
        <v>9824.94937390148</v>
      </c>
      <c r="H235" s="8"/>
      <c r="J235" s="41"/>
    </row>
    <row r="236" customFormat="false" ht="15" hidden="false" customHeight="false" outlineLevel="0" collapsed="false">
      <c r="B236" s="6" t="s">
        <v>12</v>
      </c>
      <c r="C236" s="8" t="n">
        <v>8931.66301704404</v>
      </c>
      <c r="D236" s="8" t="n">
        <v>1478.68938816489</v>
      </c>
      <c r="E236" s="40" t="n">
        <v>10410.3524052089</v>
      </c>
      <c r="H236" s="8"/>
      <c r="J236" s="41"/>
    </row>
    <row r="237" customFormat="false" ht="15" hidden="false" customHeight="false" outlineLevel="0" collapsed="false">
      <c r="B237" s="12" t="s">
        <v>13</v>
      </c>
      <c r="C237" s="8" t="n">
        <v>8978.58816060023</v>
      </c>
      <c r="D237" s="8" t="n">
        <v>1768.92642913215</v>
      </c>
      <c r="E237" s="40" t="n">
        <v>10747.5145897324</v>
      </c>
      <c r="H237" s="8"/>
      <c r="J237" s="41"/>
    </row>
    <row r="238" customFormat="false" ht="15" hidden="false" customHeight="false" outlineLevel="0" collapsed="false">
      <c r="B238" s="12" t="s">
        <v>14</v>
      </c>
      <c r="C238" s="8" t="n">
        <v>9604.46009431885</v>
      </c>
      <c r="D238" s="8" t="n">
        <v>1671.21572781333</v>
      </c>
      <c r="E238" s="40" t="n">
        <v>11275.6758221322</v>
      </c>
      <c r="H238" s="8"/>
      <c r="J238" s="41"/>
    </row>
    <row r="239" customFormat="false" ht="15" hidden="false" customHeight="false" outlineLevel="0" collapsed="false">
      <c r="B239" s="12" t="s">
        <v>15</v>
      </c>
      <c r="C239" s="8" t="n">
        <v>7515.12871139086</v>
      </c>
      <c r="D239" s="8" t="n">
        <v>1416.43292914206</v>
      </c>
      <c r="E239" s="40" t="n">
        <v>8931.56164053292</v>
      </c>
      <c r="H239" s="8"/>
      <c r="J239" s="41"/>
    </row>
    <row r="240" customFormat="false" ht="15" hidden="false" customHeight="false" outlineLevel="0" collapsed="false">
      <c r="B240" s="6" t="s">
        <v>16</v>
      </c>
      <c r="C240" s="8" t="n">
        <v>7567.6374442551</v>
      </c>
      <c r="D240" s="8" t="n">
        <v>1806.05886113915</v>
      </c>
      <c r="E240" s="40" t="n">
        <v>9373.69630539426</v>
      </c>
      <c r="H240" s="8"/>
      <c r="J240" s="41"/>
    </row>
    <row r="241" customFormat="false" ht="15" hidden="false" customHeight="false" outlineLevel="0" collapsed="false">
      <c r="B241" s="6" t="s">
        <v>17</v>
      </c>
      <c r="C241" s="8" t="n">
        <v>6451.46619777926</v>
      </c>
      <c r="D241" s="8" t="n">
        <v>1292.35949120661</v>
      </c>
      <c r="E241" s="40" t="n">
        <v>7743.82568898587</v>
      </c>
      <c r="H241" s="8"/>
      <c r="J241" s="41"/>
    </row>
    <row r="242" customFormat="false" ht="15" hidden="false" customHeight="false" outlineLevel="0" collapsed="false">
      <c r="B242" s="6" t="s">
        <v>18</v>
      </c>
      <c r="C242" s="8" t="n">
        <v>6033.75672490085</v>
      </c>
      <c r="D242" s="8" t="n">
        <v>1102.77864516029</v>
      </c>
      <c r="E242" s="40" t="n">
        <v>7136.53537006114</v>
      </c>
      <c r="H242" s="8"/>
      <c r="J242" s="41"/>
    </row>
    <row r="243" customFormat="false" ht="15" hidden="false" customHeight="false" outlineLevel="0" collapsed="false">
      <c r="A243" s="0" t="n">
        <v>2024</v>
      </c>
      <c r="B243" s="6" t="s">
        <v>7</v>
      </c>
      <c r="C243" s="8" t="n">
        <v>5227.13689474167</v>
      </c>
      <c r="D243" s="8" t="n">
        <v>1028.03436181991</v>
      </c>
      <c r="E243" s="40" t="n">
        <v>6255.17125656158</v>
      </c>
      <c r="H243" s="8"/>
      <c r="J243" s="41"/>
    </row>
    <row r="244" customFormat="false" ht="15" hidden="false" customHeight="false" outlineLevel="0" collapsed="false">
      <c r="B244" s="6" t="s">
        <v>8</v>
      </c>
      <c r="C244" s="8" t="n">
        <v>5080.66754698493</v>
      </c>
      <c r="D244" s="8" t="n">
        <v>926.097686660806</v>
      </c>
      <c r="E244" s="40" t="n">
        <v>6006.76523364574</v>
      </c>
      <c r="H244" s="8"/>
      <c r="J244" s="41"/>
    </row>
    <row r="245" customFormat="false" ht="15" hidden="false" customHeight="false" outlineLevel="0" collapsed="false">
      <c r="B245" s="6" t="s">
        <v>9</v>
      </c>
      <c r="C245" s="8" t="n">
        <v>5928.56971309418</v>
      </c>
      <c r="D245" s="8" t="n">
        <v>1296.05254140678</v>
      </c>
      <c r="E245" s="40" t="n">
        <v>7224.62225450096</v>
      </c>
      <c r="H245" s="8"/>
      <c r="J245" s="41"/>
    </row>
    <row r="246" customFormat="false" ht="15" hidden="false" customHeight="false" outlineLevel="0" collapsed="false">
      <c r="B246" s="6" t="s">
        <v>10</v>
      </c>
      <c r="C246" s="8" t="n">
        <v>7495.3209684837</v>
      </c>
      <c r="D246" s="8" t="n">
        <v>1684.5560775036</v>
      </c>
      <c r="E246" s="40" t="n">
        <v>9179.87704598729</v>
      </c>
      <c r="H246" s="8"/>
      <c r="J246" s="41"/>
    </row>
    <row r="247" customFormat="false" ht="15" hidden="false" customHeight="false" outlineLevel="0" collapsed="false">
      <c r="B247" s="6" t="s">
        <v>11</v>
      </c>
      <c r="C247" s="8" t="n">
        <v>6730.72514960508</v>
      </c>
      <c r="D247" s="8" t="n">
        <v>1570.77649981359</v>
      </c>
      <c r="E247" s="40" t="n">
        <v>8301.50164941868</v>
      </c>
      <c r="H247" s="8"/>
      <c r="J247" s="41"/>
    </row>
    <row r="248" customFormat="false" ht="15" hidden="false" customHeight="false" outlineLevel="0" collapsed="false">
      <c r="B248" s="6" t="s">
        <v>12</v>
      </c>
      <c r="C248" s="8" t="n">
        <v>7154.93183985274</v>
      </c>
      <c r="D248" s="8" t="n">
        <v>1740.07414438456</v>
      </c>
      <c r="E248" s="40" t="n">
        <v>8895.0059842373</v>
      </c>
      <c r="H248" s="8"/>
      <c r="J248" s="41"/>
    </row>
    <row r="249" customFormat="false" ht="15" hidden="false" customHeight="false" outlineLevel="0" collapsed="false">
      <c r="B249" s="12"/>
      <c r="C249" s="8"/>
      <c r="D249" s="8"/>
      <c r="E249" s="42"/>
    </row>
    <row r="250" customFormat="false" ht="15" hidden="false" customHeight="false" outlineLevel="0" collapsed="false">
      <c r="A250" s="13" t="s">
        <v>19</v>
      </c>
      <c r="B250" s="14" t="s">
        <v>20</v>
      </c>
      <c r="C250" s="15"/>
      <c r="D250" s="15"/>
      <c r="E250" s="15"/>
    </row>
    <row r="255" customFormat="false" ht="15" hidden="false" customHeight="true" outlineLevel="0" collapsed="false">
      <c r="C255" s="43"/>
      <c r="D255" s="43"/>
      <c r="E255" s="43"/>
    </row>
  </sheetData>
  <mergeCells count="3">
    <mergeCell ref="A1:B2"/>
    <mergeCell ref="C1:E1"/>
    <mergeCell ref="C255:E2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15:02:38Z</dcterms:created>
  <dc:creator>orobles</dc:creator>
  <dc:description/>
  <dc:language>en-US</dc:language>
  <cp:lastModifiedBy>Robles Varas Orlando Raul</cp:lastModifiedBy>
  <dcterms:modified xsi:type="dcterms:W3CDTF">2024-08-06T20:2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78F064CF3265947A8211CF6AB553A48</vt:lpwstr>
  </property>
</Properties>
</file>