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E_Altura" sheetId="1" state="visible" r:id="rId2"/>
    <sheet name="Ficha Técnica" sheetId="2" state="visible" r:id="rId3"/>
  </sheets>
  <definedNames>
    <definedName function="false" hidden="false" localSheetId="1" name="_xlnm.Print_Area" vbProcedure="false">'Ficha Técnica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72">
  <si>
    <t xml:space="preserve">INDICE DE COSTO DE EDIFICACION EN ALTURA (Serie Nominal)</t>
  </si>
  <si>
    <t xml:space="preserve">ICE Altura</t>
  </si>
  <si>
    <t xml:space="preserve">INDICE DE COSTO DE EDIFICACION EN ALTURA (Serie Real)</t>
  </si>
  <si>
    <t xml:space="preserve">Base Mayo 2011=100</t>
  </si>
  <si>
    <t xml:space="preserve">Importancia Relativa</t>
  </si>
  <si>
    <t xml:space="preserve">Año</t>
  </si>
  <si>
    <t xml:space="preserve">Mes</t>
  </si>
  <si>
    <t xml:space="preserve">Etapa de la Obra</t>
  </si>
  <si>
    <t xml:space="preserve">Índice General</t>
  </si>
  <si>
    <t xml:space="preserve">Componente de Costo</t>
  </si>
  <si>
    <t xml:space="preserve">índice General</t>
  </si>
  <si>
    <t xml:space="preserve">IPC</t>
  </si>
  <si>
    <t xml:space="preserve">Preparaciones</t>
  </si>
  <si>
    <t xml:space="preserve">Obra Gruesa</t>
  </si>
  <si>
    <t xml:space="preserve">Terminaciones</t>
  </si>
  <si>
    <t xml:space="preserve">Materiales</t>
  </si>
  <si>
    <t xml:space="preserve">Salarios</t>
  </si>
  <si>
    <t xml:space="preserve">Subcontratos</t>
  </si>
  <si>
    <t xml:space="preserve">Misceláneos</t>
  </si>
  <si>
    <t xml:space="preserve">Variación 12 meses</t>
  </si>
  <si>
    <t xml:space="preserve">Cobertura Nacional - Año base 2023</t>
  </si>
  <si>
    <t xml:space="preserve">M</t>
  </si>
  <si>
    <t xml:space="preserve">J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E</t>
  </si>
  <si>
    <t xml:space="preserve">F</t>
  </si>
  <si>
    <t xml:space="preserve">/p: Cifras provisionales</t>
  </si>
  <si>
    <t xml:space="preserve">/r: Cifras rectificadas</t>
  </si>
  <si>
    <t xml:space="preserve">Fuente:</t>
  </si>
  <si>
    <t xml:space="preserve">Instituto Nacional de Estadísticas</t>
  </si>
  <si>
    <t xml:space="preserve">Gerencia de Estudios y Políticas Públicas, Cámara Chilena de la Construcción</t>
  </si>
  <si>
    <t xml:space="preserve">Costo de Edificación en Altura</t>
  </si>
  <si>
    <t xml:space="preserve">Indicador</t>
  </si>
  <si>
    <t xml:space="preserve">FICHA TÉCNICA</t>
  </si>
  <si>
    <t xml:space="preserve">NOMBRE DEL PRODUCTO</t>
  </si>
  <si>
    <t xml:space="preserve">Índice de Costo de Edificación (ICE)</t>
  </si>
  <si>
    <t xml:space="preserve">OBJETIVO DEL PRODUCTO</t>
  </si>
  <si>
    <t xml:space="preserve">Medir mensualmente la evolución del costo de construcción en altura, calculado en base a un proyecto de 164 departamentos distribuidos en 19 pisos, con una superficie total de 11.684 m2 y una superficie útil de 8.199 m2.
</t>
  </si>
  <si>
    <t xml:space="preserve">TIPO DE ÍNDICE</t>
  </si>
  <si>
    <t xml:space="preserve">Tipo Laspeyres</t>
  </si>
  <si>
    <t xml:space="preserve">COBERTURA GEOGRÁFICA</t>
  </si>
  <si>
    <t xml:space="preserve">Región Metropolitana</t>
  </si>
  <si>
    <t xml:space="preserve">FUENTE, VARIABLE Y PERÍODO DE PONDERACIONES</t>
  </si>
  <si>
    <t xml:space="preserve">Estudio realizado por la Cámara Chilena de la Construcción entre los años 2008 y 2009</t>
  </si>
  <si>
    <t xml:space="preserve">PERÍODO BASE</t>
  </si>
  <si>
    <t xml:space="preserve">Mayo de 2011</t>
  </si>
  <si>
    <t xml:space="preserve">POBLACIÓN DE REFERENCIA</t>
  </si>
  <si>
    <t xml:space="preserve">El indicador en Altura (ICEA) se compone por: precios y materiales de construcción y costos de mano de obra. No obstante, el ICEA considera, además, estimaciones de costos de subcontratos usados en la construcción del proyecto habitacional en altura.</t>
  </si>
  <si>
    <t xml:space="preserve">CLASIFICADORES UTILIZADOS</t>
  </si>
  <si>
    <t xml:space="preserve">La  estructura del índice está de acuerdo a una canasta con las cantidades requeridas para la construcción del proyecto</t>
  </si>
  <si>
    <t xml:space="preserve">ESTRUCTURA DE LOS ÍNDICES</t>
  </si>
  <si>
    <t xml:space="preserve">El Índice de Costo de Edificación en Altura posee 2 tipos de desagregaciones.</t>
  </si>
  <si>
    <t xml:space="preserve"> - Etapa: 3 (Preparación, Obra Gruesa y Terminaciones)</t>
  </si>
  <si>
    <t xml:space="preserve"> - Componentes: 4 (Materiales, Salarios, Subcontratos y Misceláneos)</t>
  </si>
  <si>
    <t xml:space="preserve">MÉTODO DE AGREGACIÓN</t>
  </si>
  <si>
    <t xml:space="preserve">Índices de tipo Laspeyres</t>
  </si>
  <si>
    <t xml:space="preserve">                           </t>
  </si>
  <si>
    <t xml:space="preserve">Nivel de Agregación</t>
  </si>
  <si>
    <t xml:space="preserve">Método</t>
  </si>
  <si>
    <t xml:space="preserve">Valor actual, ponderado por la cantidad total usada</t>
  </si>
  <si>
    <t xml:space="preserve">División</t>
  </si>
  <si>
    <t xml:space="preserve">PRINCIPALES VARIABLES DE ESTUDIO </t>
  </si>
  <si>
    <t xml:space="preserve">Costo de cada insumo en la canasta (Este costo se registra en pesos del mes correspondiente).</t>
  </si>
  <si>
    <t xml:space="preserve">MEDIOS DE PUBLICACIÓN</t>
  </si>
  <si>
    <t xml:space="preserve">Boletines mensuales </t>
  </si>
  <si>
    <t xml:space="preserve">Cifras publicadas en Sitio Web Institucional</t>
  </si>
  <si>
    <t xml:space="preserve">TIEMPO DE PUBLICACIÓN</t>
  </si>
  <si>
    <t xml:space="preserve">Se publica dentro de la primera quincena de cada mes, con un rezago de dos mes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0.0%"/>
    <numFmt numFmtId="168" formatCode="0.00"/>
    <numFmt numFmtId="169" formatCode="#,##0"/>
    <numFmt numFmtId="170" formatCode="[$-C0A]mm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32"/>
      <color rgb="FF333333"/>
      <name val="Calibri"/>
      <family val="2"/>
    </font>
    <font>
      <sz val="11"/>
      <color rgb="FF333333"/>
      <name val="Calibri"/>
      <family val="2"/>
    </font>
    <font>
      <sz val="14"/>
      <color rgb="FF333333"/>
      <name val="Calibri"/>
      <family val="2"/>
    </font>
    <font>
      <sz val="9.25"/>
      <color rgb="FF333333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Normal 3 2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3200" spc="-1" strike="noStrike">
                <a:solidFill>
                  <a:srgbClr val="333333"/>
                </a:solidFill>
                <a:latin typeface="Calibri"/>
              </a:rPr>
              <a:t>ICE-Altura</a:t>
            </a:r>
          </a:p>
        </c:rich>
      </c:tx>
      <c:layout>
        <c:manualLayout>
          <c:xMode val="edge"/>
          <c:yMode val="edge"/>
          <c:x val="0.357168868143146"/>
          <c:y val="0.049592730093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8723143642"/>
          <c:y val="0.0155704549232559"/>
          <c:w val="0.980170159234615"/>
          <c:h val="0.938493932509558"/>
        </c:manualLayout>
      </c:layout>
      <c:lineChart>
        <c:grouping val="standard"/>
        <c:varyColors val="0"/>
        <c:ser>
          <c:idx val="0"/>
          <c:order val="0"/>
          <c:tx>
            <c:strRef>
              <c:f>ICE_Altura!$G$4</c:f>
              <c:strCache>
                <c:ptCount val="1"/>
                <c:pt idx="0">
                  <c:v>Materi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E_Altura!$A$5:$A$162</c:f>
              <c:strCache>
                <c:ptCount val="158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3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4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16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1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8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1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2020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2021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2022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20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>2024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strCache>
            </c:strRef>
          </c:cat>
          <c:val>
            <c:numRef>
              <c:f>ICE_Altura!$G$5:$G$162</c:f>
              <c:numCache>
                <c:formatCode>General</c:formatCode>
                <c:ptCount val="158"/>
                <c:pt idx="0">
                  <c:v>100</c:v>
                </c:pt>
                <c:pt idx="1">
                  <c:v>100.095005761613</c:v>
                </c:pt>
                <c:pt idx="2">
                  <c:v>99.672048263271</c:v>
                </c:pt>
                <c:pt idx="3">
                  <c:v>99.98067996605</c:v>
                </c:pt>
                <c:pt idx="4">
                  <c:v>101.178053378017</c:v>
                </c:pt>
                <c:pt idx="5">
                  <c:v>101.817530577134</c:v>
                </c:pt>
                <c:pt idx="6">
                  <c:v>102.022573551265</c:v>
                </c:pt>
                <c:pt idx="7">
                  <c:v>102.486511609803</c:v>
                </c:pt>
                <c:pt idx="8">
                  <c:v>102.190297437542</c:v>
                </c:pt>
                <c:pt idx="9">
                  <c:v>102.559681384602</c:v>
                </c:pt>
                <c:pt idx="10">
                  <c:v>102.812179061569</c:v>
                </c:pt>
                <c:pt idx="11">
                  <c:v>102.852941127336</c:v>
                </c:pt>
                <c:pt idx="12">
                  <c:v>103.390687597924</c:v>
                </c:pt>
                <c:pt idx="13">
                  <c:v>102.89294676925</c:v>
                </c:pt>
                <c:pt idx="14">
                  <c:v>102.873350470659</c:v>
                </c:pt>
                <c:pt idx="15">
                  <c:v>103.182800893547</c:v>
                </c:pt>
                <c:pt idx="16">
                  <c:v>103.821221760241</c:v>
                </c:pt>
                <c:pt idx="17">
                  <c:v>104.305212036364</c:v>
                </c:pt>
                <c:pt idx="18">
                  <c:v>104.054499955452</c:v>
                </c:pt>
                <c:pt idx="19">
                  <c:v>104.046458984781</c:v>
                </c:pt>
                <c:pt idx="20">
                  <c:v>104.265062714851</c:v>
                </c:pt>
                <c:pt idx="21">
                  <c:v>104.467461599416</c:v>
                </c:pt>
                <c:pt idx="22">
                  <c:v>104.834257825439</c:v>
                </c:pt>
                <c:pt idx="23">
                  <c:v>104.378424605046</c:v>
                </c:pt>
                <c:pt idx="24">
                  <c:v>104.389830589382</c:v>
                </c:pt>
                <c:pt idx="25">
                  <c:v>105.225789056177</c:v>
                </c:pt>
                <c:pt idx="26">
                  <c:v>105.545492935702</c:v>
                </c:pt>
                <c:pt idx="27">
                  <c:v>105.766506104875</c:v>
                </c:pt>
                <c:pt idx="28">
                  <c:v>106.239169677674</c:v>
                </c:pt>
                <c:pt idx="29">
                  <c:v>106.395826403814</c:v>
                </c:pt>
                <c:pt idx="30">
                  <c:v>106.975916052531</c:v>
                </c:pt>
                <c:pt idx="31">
                  <c:v>107.506413036573</c:v>
                </c:pt>
                <c:pt idx="32">
                  <c:v>107.796983976276</c:v>
                </c:pt>
                <c:pt idx="33">
                  <c:v>107.65185098132</c:v>
                </c:pt>
                <c:pt idx="34">
                  <c:v>108.870081472999</c:v>
                </c:pt>
                <c:pt idx="35">
                  <c:v>109.242884923791</c:v>
                </c:pt>
                <c:pt idx="36">
                  <c:v>110.246366408036</c:v>
                </c:pt>
                <c:pt idx="37">
                  <c:v>111.072193528167</c:v>
                </c:pt>
                <c:pt idx="38">
                  <c:v>111.636739616176</c:v>
                </c:pt>
                <c:pt idx="39">
                  <c:v>111.799210243432</c:v>
                </c:pt>
                <c:pt idx="40">
                  <c:v>112.513965961089</c:v>
                </c:pt>
                <c:pt idx="41">
                  <c:v>112.723683616417</c:v>
                </c:pt>
                <c:pt idx="42">
                  <c:v>112.651422065626</c:v>
                </c:pt>
                <c:pt idx="43">
                  <c:v>113.072750793465</c:v>
                </c:pt>
                <c:pt idx="44">
                  <c:v>113.394937337149</c:v>
                </c:pt>
                <c:pt idx="45">
                  <c:v>113.199184397573</c:v>
                </c:pt>
                <c:pt idx="46">
                  <c:v>113.243089055686</c:v>
                </c:pt>
                <c:pt idx="47">
                  <c:v>112.813699193203</c:v>
                </c:pt>
                <c:pt idx="48">
                  <c:v>111.869383379983</c:v>
                </c:pt>
                <c:pt idx="49">
                  <c:v>112.600697981055</c:v>
                </c:pt>
                <c:pt idx="50">
                  <c:v>113.428873666746</c:v>
                </c:pt>
                <c:pt idx="51">
                  <c:v>114.410903034424</c:v>
                </c:pt>
                <c:pt idx="52">
                  <c:v>115.127421648786</c:v>
                </c:pt>
                <c:pt idx="53">
                  <c:v>113.78825457847</c:v>
                </c:pt>
                <c:pt idx="54">
                  <c:v>114.761046643143</c:v>
                </c:pt>
                <c:pt idx="55">
                  <c:v>114.945697622546</c:v>
                </c:pt>
                <c:pt idx="56">
                  <c:v>116.010138924213</c:v>
                </c:pt>
                <c:pt idx="57">
                  <c:v>113.91145472922</c:v>
                </c:pt>
                <c:pt idx="58">
                  <c:v>114.257178572158</c:v>
                </c:pt>
                <c:pt idx="59">
                  <c:v>113.95965798893</c:v>
                </c:pt>
                <c:pt idx="60">
                  <c:v>114.914323249809</c:v>
                </c:pt>
                <c:pt idx="61">
                  <c:v>115.09693751594</c:v>
                </c:pt>
                <c:pt idx="62">
                  <c:v>115.06651058164</c:v>
                </c:pt>
                <c:pt idx="63">
                  <c:v>116.486572065017</c:v>
                </c:pt>
                <c:pt idx="64">
                  <c:v>117.140451821723</c:v>
                </c:pt>
                <c:pt idx="65">
                  <c:v>116.352454285915</c:v>
                </c:pt>
                <c:pt idx="66">
                  <c:v>116.664292375943</c:v>
                </c:pt>
                <c:pt idx="67">
                  <c:v>117.202996957922</c:v>
                </c:pt>
                <c:pt idx="68">
                  <c:v>116.741219681807</c:v>
                </c:pt>
                <c:pt idx="69">
                  <c:v>116.44975507575</c:v>
                </c:pt>
                <c:pt idx="70">
                  <c:v>116.778949959444</c:v>
                </c:pt>
                <c:pt idx="71">
                  <c:v>116.759087337121</c:v>
                </c:pt>
                <c:pt idx="72">
                  <c:v>117.358145011816</c:v>
                </c:pt>
                <c:pt idx="73">
                  <c:v>116.917228983692</c:v>
                </c:pt>
                <c:pt idx="74">
                  <c:v>117.289773658785</c:v>
                </c:pt>
                <c:pt idx="75">
                  <c:v>116.636654004938</c:v>
                </c:pt>
                <c:pt idx="76">
                  <c:v>116.323104425993</c:v>
                </c:pt>
                <c:pt idx="77">
                  <c:v>118.028082700157</c:v>
                </c:pt>
                <c:pt idx="78">
                  <c:v>115.459941546931</c:v>
                </c:pt>
                <c:pt idx="79">
                  <c:v>116.54218319322</c:v>
                </c:pt>
                <c:pt idx="80">
                  <c:v>116.314329618241</c:v>
                </c:pt>
                <c:pt idx="81">
                  <c:v>116.481228998466</c:v>
                </c:pt>
                <c:pt idx="82">
                  <c:v>116.772300447456</c:v>
                </c:pt>
                <c:pt idx="83">
                  <c:v>117.014677174325</c:v>
                </c:pt>
                <c:pt idx="84">
                  <c:v>117.538646517257</c:v>
                </c:pt>
                <c:pt idx="85">
                  <c:v>117.122453612455</c:v>
                </c:pt>
                <c:pt idx="86">
                  <c:v>118.638708065139</c:v>
                </c:pt>
                <c:pt idx="87">
                  <c:v>118.740687878586</c:v>
                </c:pt>
                <c:pt idx="88">
                  <c:v>119.822696325149</c:v>
                </c:pt>
                <c:pt idx="89">
                  <c:v>119.731342417221</c:v>
                </c:pt>
                <c:pt idx="90">
                  <c:v>119.806125409066</c:v>
                </c:pt>
                <c:pt idx="91">
                  <c:v>120.54969604736</c:v>
                </c:pt>
                <c:pt idx="92">
                  <c:v>121.13274992067</c:v>
                </c:pt>
                <c:pt idx="93">
                  <c:v>119.184401901603</c:v>
                </c:pt>
                <c:pt idx="94">
                  <c:v>121.365041131412</c:v>
                </c:pt>
                <c:pt idx="95">
                  <c:v>121.386915762232</c:v>
                </c:pt>
                <c:pt idx="96">
                  <c:v>121.29270148322</c:v>
                </c:pt>
                <c:pt idx="97">
                  <c:v>124.226270639944</c:v>
                </c:pt>
                <c:pt idx="98">
                  <c:v>125.49464017158</c:v>
                </c:pt>
                <c:pt idx="99">
                  <c:v>122.470992782713</c:v>
                </c:pt>
                <c:pt idx="100">
                  <c:v>122.892344649999</c:v>
                </c:pt>
                <c:pt idx="101">
                  <c:v>124.20594226109</c:v>
                </c:pt>
                <c:pt idx="102">
                  <c:v>125.422083413715</c:v>
                </c:pt>
                <c:pt idx="103">
                  <c:v>128.508382216301</c:v>
                </c:pt>
                <c:pt idx="104">
                  <c:v>129.405005605483</c:v>
                </c:pt>
                <c:pt idx="105">
                  <c:v>129.580141182624</c:v>
                </c:pt>
                <c:pt idx="106">
                  <c:v>130.53696567068</c:v>
                </c:pt>
                <c:pt idx="107">
                  <c:v>130.967220610872</c:v>
                </c:pt>
                <c:pt idx="108">
                  <c:v>130.112107532025</c:v>
                </c:pt>
                <c:pt idx="109">
                  <c:v>129.989655132747</c:v>
                </c:pt>
                <c:pt idx="110">
                  <c:v>129.732078977574</c:v>
                </c:pt>
                <c:pt idx="111">
                  <c:v>130.384889272652</c:v>
                </c:pt>
                <c:pt idx="112">
                  <c:v>130.821254697064</c:v>
                </c:pt>
                <c:pt idx="113">
                  <c:v>132.938848134819</c:v>
                </c:pt>
                <c:pt idx="114">
                  <c:v>137.464028242589</c:v>
                </c:pt>
                <c:pt idx="115">
                  <c:v>139.051570161041</c:v>
                </c:pt>
                <c:pt idx="116">
                  <c:v>141.520850599341</c:v>
                </c:pt>
                <c:pt idx="117">
                  <c:v>144.50820780189</c:v>
                </c:pt>
                <c:pt idx="118">
                  <c:v>148.189866682968</c:v>
                </c:pt>
                <c:pt idx="119">
                  <c:v>151.411426942054</c:v>
                </c:pt>
                <c:pt idx="120">
                  <c:v>155.164155704089</c:v>
                </c:pt>
                <c:pt idx="121">
                  <c:v>158.913017517648</c:v>
                </c:pt>
                <c:pt idx="122">
                  <c:v>163.418676466549</c:v>
                </c:pt>
                <c:pt idx="123">
                  <c:v>165.998225716528</c:v>
                </c:pt>
                <c:pt idx="124">
                  <c:v>169.495096278316</c:v>
                </c:pt>
                <c:pt idx="125">
                  <c:v>174.609266488205</c:v>
                </c:pt>
                <c:pt idx="126">
                  <c:v>177.629847388947</c:v>
                </c:pt>
                <c:pt idx="127">
                  <c:v>184.730142594281</c:v>
                </c:pt>
                <c:pt idx="128">
                  <c:v>192.505350976329</c:v>
                </c:pt>
                <c:pt idx="129">
                  <c:v>193.190976081415</c:v>
                </c:pt>
                <c:pt idx="130">
                  <c:v>196.989980640513</c:v>
                </c:pt>
                <c:pt idx="131">
                  <c:v>201.398367688007</c:v>
                </c:pt>
                <c:pt idx="132">
                  <c:v>202.081007169662</c:v>
                </c:pt>
                <c:pt idx="133">
                  <c:v>203.666424923115</c:v>
                </c:pt>
                <c:pt idx="134">
                  <c:v>207.002939083436</c:v>
                </c:pt>
                <c:pt idx="135">
                  <c:v>207.231000797069</c:v>
                </c:pt>
                <c:pt idx="136">
                  <c:v>207.073782919177</c:v>
                </c:pt>
                <c:pt idx="137">
                  <c:v>207.391001364733</c:v>
                </c:pt>
                <c:pt idx="138">
                  <c:v>202.354026936468</c:v>
                </c:pt>
                <c:pt idx="139">
                  <c:v>206.281593134008</c:v>
                </c:pt>
                <c:pt idx="140">
                  <c:v>204.265989746691</c:v>
                </c:pt>
                <c:pt idx="141">
                  <c:v>203.314454521597</c:v>
                </c:pt>
                <c:pt idx="142">
                  <c:v>199.969985838713</c:v>
                </c:pt>
                <c:pt idx="143">
                  <c:v>198.499031506149</c:v>
                </c:pt>
                <c:pt idx="144">
                  <c:v>197.458029691814</c:v>
                </c:pt>
                <c:pt idx="145">
                  <c:v>195.430608351728</c:v>
                </c:pt>
                <c:pt idx="146">
                  <c:v>197.614212011939</c:v>
                </c:pt>
                <c:pt idx="147">
                  <c:v>197.427639075238</c:v>
                </c:pt>
                <c:pt idx="148">
                  <c:v>198.02913719947</c:v>
                </c:pt>
                <c:pt idx="149">
                  <c:v>198.816425618893</c:v>
                </c:pt>
                <c:pt idx="150">
                  <c:v>202.571103532382</c:v>
                </c:pt>
                <c:pt idx="151">
                  <c:v>203.7500989245</c:v>
                </c:pt>
                <c:pt idx="152">
                  <c:v>204.043581212565</c:v>
                </c:pt>
                <c:pt idx="153">
                  <c:v>205.766186779399</c:v>
                </c:pt>
                <c:pt idx="154">
                  <c:v>207.239578653305</c:v>
                </c:pt>
                <c:pt idx="155">
                  <c:v>202.920539379238</c:v>
                </c:pt>
                <c:pt idx="156">
                  <c:v>201.844443363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CE_Altura!$H$4</c:f>
              <c:strCache>
                <c:ptCount val="1"/>
                <c:pt idx="0">
                  <c:v>Salari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E_Altura!$A$5:$A$162</c:f>
              <c:strCache>
                <c:ptCount val="158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3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4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16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1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8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1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2020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2021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2022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20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>2024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strCache>
            </c:strRef>
          </c:cat>
          <c:val>
            <c:numRef>
              <c:f>ICE_Altura!$H$5:$H$162</c:f>
              <c:numCache>
                <c:formatCode>General</c:formatCode>
                <c:ptCount val="158"/>
                <c:pt idx="0">
                  <c:v>100</c:v>
                </c:pt>
                <c:pt idx="1">
                  <c:v>100.261438076777</c:v>
                </c:pt>
                <c:pt idx="2">
                  <c:v>101.669694118766</c:v>
                </c:pt>
                <c:pt idx="3">
                  <c:v>99.3441860373962</c:v>
                </c:pt>
                <c:pt idx="4">
                  <c:v>100.222331341429</c:v>
                </c:pt>
                <c:pt idx="5">
                  <c:v>99.442229130806</c:v>
                </c:pt>
                <c:pt idx="6">
                  <c:v>100.115666643834</c:v>
                </c:pt>
                <c:pt idx="7">
                  <c:v>102.244526216975</c:v>
                </c:pt>
                <c:pt idx="8">
                  <c:v>100.045079531773</c:v>
                </c:pt>
                <c:pt idx="9">
                  <c:v>104.660779606374</c:v>
                </c:pt>
                <c:pt idx="10">
                  <c:v>107.883549918814</c:v>
                </c:pt>
                <c:pt idx="11">
                  <c:v>108.459679801734</c:v>
                </c:pt>
                <c:pt idx="12">
                  <c:v>107.177330207132</c:v>
                </c:pt>
                <c:pt idx="13">
                  <c:v>108.991443710975</c:v>
                </c:pt>
                <c:pt idx="14">
                  <c:v>111.134612442366</c:v>
                </c:pt>
                <c:pt idx="15">
                  <c:v>113.099926138126</c:v>
                </c:pt>
                <c:pt idx="16">
                  <c:v>113.780840988011</c:v>
                </c:pt>
                <c:pt idx="17">
                  <c:v>111.838178196465</c:v>
                </c:pt>
                <c:pt idx="18">
                  <c:v>112.936459094629</c:v>
                </c:pt>
                <c:pt idx="19">
                  <c:v>114.878753880652</c:v>
                </c:pt>
                <c:pt idx="20">
                  <c:v>115.810803254457</c:v>
                </c:pt>
                <c:pt idx="21">
                  <c:v>117.281437537891</c:v>
                </c:pt>
                <c:pt idx="22">
                  <c:v>118.775437491964</c:v>
                </c:pt>
                <c:pt idx="23">
                  <c:v>118.403311922732</c:v>
                </c:pt>
                <c:pt idx="24">
                  <c:v>119.647432296023</c:v>
                </c:pt>
                <c:pt idx="25">
                  <c:v>118.186605867148</c:v>
                </c:pt>
                <c:pt idx="26">
                  <c:v>118.94757745695</c:v>
                </c:pt>
                <c:pt idx="27">
                  <c:v>121.222107296843</c:v>
                </c:pt>
                <c:pt idx="28">
                  <c:v>122.499421712214</c:v>
                </c:pt>
                <c:pt idx="29">
                  <c:v>122.700943472617</c:v>
                </c:pt>
                <c:pt idx="30">
                  <c:v>122.457892493918</c:v>
                </c:pt>
                <c:pt idx="31">
                  <c:v>125.540568766444</c:v>
                </c:pt>
                <c:pt idx="32">
                  <c:v>121.833385608864</c:v>
                </c:pt>
                <c:pt idx="33">
                  <c:v>121.529153646598</c:v>
                </c:pt>
                <c:pt idx="34">
                  <c:v>123.709519206009</c:v>
                </c:pt>
                <c:pt idx="35">
                  <c:v>125.016214852308</c:v>
                </c:pt>
                <c:pt idx="36">
                  <c:v>125.274402804363</c:v>
                </c:pt>
                <c:pt idx="37">
                  <c:v>124.793826075224</c:v>
                </c:pt>
                <c:pt idx="38">
                  <c:v>125.177755222238</c:v>
                </c:pt>
                <c:pt idx="39">
                  <c:v>127.609664531338</c:v>
                </c:pt>
                <c:pt idx="40">
                  <c:v>128.06705841621</c:v>
                </c:pt>
                <c:pt idx="41">
                  <c:v>127.446759961469</c:v>
                </c:pt>
                <c:pt idx="42">
                  <c:v>127.827731490256</c:v>
                </c:pt>
                <c:pt idx="43">
                  <c:v>131.701917130254</c:v>
                </c:pt>
                <c:pt idx="44">
                  <c:v>129.845711569219</c:v>
                </c:pt>
                <c:pt idx="45">
                  <c:v>127.299629620228</c:v>
                </c:pt>
                <c:pt idx="46">
                  <c:v>127.454975528455</c:v>
                </c:pt>
                <c:pt idx="47">
                  <c:v>128.492295719005</c:v>
                </c:pt>
                <c:pt idx="48">
                  <c:v>128.35816593723</c:v>
                </c:pt>
                <c:pt idx="49">
                  <c:v>128.445559686585</c:v>
                </c:pt>
                <c:pt idx="50">
                  <c:v>130.24408709427</c:v>
                </c:pt>
                <c:pt idx="51">
                  <c:v>128.760897414306</c:v>
                </c:pt>
                <c:pt idx="52">
                  <c:v>131.4811116678</c:v>
                </c:pt>
                <c:pt idx="53">
                  <c:v>130.721981443094</c:v>
                </c:pt>
                <c:pt idx="54">
                  <c:v>131.641963633533</c:v>
                </c:pt>
                <c:pt idx="55">
                  <c:v>131.952675868256</c:v>
                </c:pt>
                <c:pt idx="56">
                  <c:v>132.962561184477</c:v>
                </c:pt>
                <c:pt idx="57">
                  <c:v>131.397065753238</c:v>
                </c:pt>
                <c:pt idx="58">
                  <c:v>133.110554291192</c:v>
                </c:pt>
                <c:pt idx="59">
                  <c:v>133.020138712064</c:v>
                </c:pt>
                <c:pt idx="60">
                  <c:v>135.841220019495</c:v>
                </c:pt>
                <c:pt idx="61">
                  <c:v>136.779613582961</c:v>
                </c:pt>
                <c:pt idx="62">
                  <c:v>135.095590515729</c:v>
                </c:pt>
                <c:pt idx="63">
                  <c:v>134.512537893702</c:v>
                </c:pt>
                <c:pt idx="64">
                  <c:v>136.53977680552</c:v>
                </c:pt>
                <c:pt idx="65">
                  <c:v>137.490687145977</c:v>
                </c:pt>
                <c:pt idx="66">
                  <c:v>138.321155048748</c:v>
                </c:pt>
                <c:pt idx="67">
                  <c:v>138.598416064746</c:v>
                </c:pt>
                <c:pt idx="68">
                  <c:v>138.485165153487</c:v>
                </c:pt>
                <c:pt idx="69">
                  <c:v>138.378251788319</c:v>
                </c:pt>
                <c:pt idx="70">
                  <c:v>139.182116604816</c:v>
                </c:pt>
                <c:pt idx="71">
                  <c:v>135.855690382763</c:v>
                </c:pt>
                <c:pt idx="72">
                  <c:v>136.64260613073</c:v>
                </c:pt>
                <c:pt idx="73">
                  <c:v>137.726151148518</c:v>
                </c:pt>
                <c:pt idx="74">
                  <c:v>141.722285900961</c:v>
                </c:pt>
                <c:pt idx="75">
                  <c:v>141.430094188179</c:v>
                </c:pt>
                <c:pt idx="76">
                  <c:v>141.361195816908</c:v>
                </c:pt>
                <c:pt idx="77">
                  <c:v>141.566236465668</c:v>
                </c:pt>
                <c:pt idx="78">
                  <c:v>143.23454735129</c:v>
                </c:pt>
                <c:pt idx="79">
                  <c:v>144.835504270825</c:v>
                </c:pt>
                <c:pt idx="80">
                  <c:v>144.055570436324</c:v>
                </c:pt>
                <c:pt idx="81">
                  <c:v>143.898925240847</c:v>
                </c:pt>
                <c:pt idx="82">
                  <c:v>144.246091744738</c:v>
                </c:pt>
                <c:pt idx="83">
                  <c:v>143.067026939973</c:v>
                </c:pt>
                <c:pt idx="84">
                  <c:v>146.763624194079</c:v>
                </c:pt>
                <c:pt idx="85">
                  <c:v>146.185554550963</c:v>
                </c:pt>
                <c:pt idx="86">
                  <c:v>146.779055291424</c:v>
                </c:pt>
                <c:pt idx="87">
                  <c:v>147.207050164646</c:v>
                </c:pt>
                <c:pt idx="88">
                  <c:v>148.610464121553</c:v>
                </c:pt>
                <c:pt idx="89">
                  <c:v>149.058013291604</c:v>
                </c:pt>
                <c:pt idx="90">
                  <c:v>149.905671997919</c:v>
                </c:pt>
                <c:pt idx="91">
                  <c:v>150.416152291497</c:v>
                </c:pt>
                <c:pt idx="92">
                  <c:v>150.719613078675</c:v>
                </c:pt>
                <c:pt idx="93">
                  <c:v>151.247854964106</c:v>
                </c:pt>
                <c:pt idx="94">
                  <c:v>151.040085790254</c:v>
                </c:pt>
                <c:pt idx="95">
                  <c:v>151.966642414869</c:v>
                </c:pt>
                <c:pt idx="96">
                  <c:v>152.757605427157</c:v>
                </c:pt>
                <c:pt idx="97">
                  <c:v>152.012582083023</c:v>
                </c:pt>
                <c:pt idx="98">
                  <c:v>152.696358312504</c:v>
                </c:pt>
                <c:pt idx="99">
                  <c:v>152.651610950686</c:v>
                </c:pt>
                <c:pt idx="100">
                  <c:v>153.48312637596</c:v>
                </c:pt>
                <c:pt idx="101">
                  <c:v>153.857938260488</c:v>
                </c:pt>
                <c:pt idx="102">
                  <c:v>154.458169301554</c:v>
                </c:pt>
                <c:pt idx="103">
                  <c:v>155.42799453727</c:v>
                </c:pt>
                <c:pt idx="104">
                  <c:v>155.48323640873</c:v>
                </c:pt>
                <c:pt idx="105">
                  <c:v>155.63550682467</c:v>
                </c:pt>
                <c:pt idx="106">
                  <c:v>156.985790308773</c:v>
                </c:pt>
                <c:pt idx="107">
                  <c:v>155.741893120444</c:v>
                </c:pt>
                <c:pt idx="108">
                  <c:v>155.753741650116</c:v>
                </c:pt>
                <c:pt idx="109">
                  <c:v>155.10650549101</c:v>
                </c:pt>
                <c:pt idx="110">
                  <c:v>156.942446930107</c:v>
                </c:pt>
                <c:pt idx="111">
                  <c:v>156.905816130034</c:v>
                </c:pt>
                <c:pt idx="112">
                  <c:v>158.006280785048</c:v>
                </c:pt>
                <c:pt idx="113">
                  <c:v>158.280727500673</c:v>
                </c:pt>
                <c:pt idx="114">
                  <c:v>159.498236777767</c:v>
                </c:pt>
                <c:pt idx="115">
                  <c:v>160.759620196256</c:v>
                </c:pt>
                <c:pt idx="116">
                  <c:v>161.730466732844</c:v>
                </c:pt>
                <c:pt idx="117">
                  <c:v>163.802097362961</c:v>
                </c:pt>
                <c:pt idx="118">
                  <c:v>165.599288389052</c:v>
                </c:pt>
                <c:pt idx="119">
                  <c:v>167.145992881413</c:v>
                </c:pt>
                <c:pt idx="120">
                  <c:v>168.460978337851</c:v>
                </c:pt>
                <c:pt idx="121">
                  <c:v>168.128449224262</c:v>
                </c:pt>
                <c:pt idx="122">
                  <c:v>170.86435461331</c:v>
                </c:pt>
                <c:pt idx="123">
                  <c:v>171.815940715732</c:v>
                </c:pt>
                <c:pt idx="124">
                  <c:v>172.789936131381</c:v>
                </c:pt>
                <c:pt idx="125">
                  <c:v>171.900523926176</c:v>
                </c:pt>
                <c:pt idx="126">
                  <c:v>173.998398236378</c:v>
                </c:pt>
                <c:pt idx="127">
                  <c:v>176.559191720753</c:v>
                </c:pt>
                <c:pt idx="128">
                  <c:v>177.43378888281</c:v>
                </c:pt>
                <c:pt idx="129">
                  <c:v>178.402638842474</c:v>
                </c:pt>
                <c:pt idx="130">
                  <c:v>180.077174457511</c:v>
                </c:pt>
                <c:pt idx="131">
                  <c:v>181.32175009033</c:v>
                </c:pt>
                <c:pt idx="132">
                  <c:v>182.529612602736</c:v>
                </c:pt>
                <c:pt idx="133">
                  <c:v>182.508644681075</c:v>
                </c:pt>
                <c:pt idx="134">
                  <c:v>183.557331480677</c:v>
                </c:pt>
                <c:pt idx="135">
                  <c:v>185.522090400804</c:v>
                </c:pt>
                <c:pt idx="136">
                  <c:v>186.395600780591</c:v>
                </c:pt>
                <c:pt idx="137">
                  <c:v>186.704089880549</c:v>
                </c:pt>
                <c:pt idx="138">
                  <c:v>187.594493726572</c:v>
                </c:pt>
                <c:pt idx="139">
                  <c:v>188.712873828912</c:v>
                </c:pt>
                <c:pt idx="140">
                  <c:v>190.164924049068</c:v>
                </c:pt>
                <c:pt idx="141">
                  <c:v>190.266518884932</c:v>
                </c:pt>
                <c:pt idx="142">
                  <c:v>192.644734492192</c:v>
                </c:pt>
                <c:pt idx="143">
                  <c:v>193.73584451841</c:v>
                </c:pt>
                <c:pt idx="144">
                  <c:v>196.058338998209</c:v>
                </c:pt>
                <c:pt idx="145">
                  <c:v>196.307815186756</c:v>
                </c:pt>
                <c:pt idx="146">
                  <c:v>196.788647534448</c:v>
                </c:pt>
                <c:pt idx="147">
                  <c:v>196.875609734204</c:v>
                </c:pt>
                <c:pt idx="148">
                  <c:v>199.038537032542</c:v>
                </c:pt>
                <c:pt idx="149">
                  <c:v>198.982816631657</c:v>
                </c:pt>
                <c:pt idx="150">
                  <c:v>199.500572054093</c:v>
                </c:pt>
                <c:pt idx="151">
                  <c:v>200.047712935347</c:v>
                </c:pt>
                <c:pt idx="152">
                  <c:v>203.024931995545</c:v>
                </c:pt>
                <c:pt idx="153">
                  <c:v>204.184275419454</c:v>
                </c:pt>
                <c:pt idx="154">
                  <c:v>205.195628827699</c:v>
                </c:pt>
                <c:pt idx="155">
                  <c:v>205.393374960359</c:v>
                </c:pt>
                <c:pt idx="156">
                  <c:v>205.867132904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CE_Altura!$I$4</c:f>
              <c:strCache>
                <c:ptCount val="1"/>
                <c:pt idx="0">
                  <c:v>Subcontrat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E_Altura!$A$5:$A$162</c:f>
              <c:strCache>
                <c:ptCount val="158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3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4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16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1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8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1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2020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2021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2022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20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>2024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strCache>
            </c:strRef>
          </c:cat>
          <c:val>
            <c:numRef>
              <c:f>ICE_Altura!$I$5:$I$162</c:f>
              <c:numCache>
                <c:formatCode>General</c:formatCode>
                <c:ptCount val="158"/>
                <c:pt idx="0">
                  <c:v>100</c:v>
                </c:pt>
                <c:pt idx="1">
                  <c:v>100.305744982394</c:v>
                </c:pt>
                <c:pt idx="2">
                  <c:v>100.386156268739</c:v>
                </c:pt>
                <c:pt idx="3">
                  <c:v>101.124450230126</c:v>
                </c:pt>
                <c:pt idx="4">
                  <c:v>101.236473601841</c:v>
                </c:pt>
                <c:pt idx="5">
                  <c:v>102.218140532664</c:v>
                </c:pt>
                <c:pt idx="6">
                  <c:v>103.017990838666</c:v>
                </c:pt>
                <c:pt idx="7">
                  <c:v>104.313696658676</c:v>
                </c:pt>
                <c:pt idx="8">
                  <c:v>104.962063633437</c:v>
                </c:pt>
                <c:pt idx="9">
                  <c:v>106.635134629691</c:v>
                </c:pt>
                <c:pt idx="10">
                  <c:v>107.419613386969</c:v>
                </c:pt>
                <c:pt idx="11">
                  <c:v>108.308912477128</c:v>
                </c:pt>
                <c:pt idx="12">
                  <c:v>109.327909703537</c:v>
                </c:pt>
                <c:pt idx="13">
                  <c:v>109.465062143945</c:v>
                </c:pt>
                <c:pt idx="14">
                  <c:v>110.194484138624</c:v>
                </c:pt>
                <c:pt idx="15">
                  <c:v>110.383452766187</c:v>
                </c:pt>
                <c:pt idx="16">
                  <c:v>111.103317959233</c:v>
                </c:pt>
                <c:pt idx="17">
                  <c:v>111.224357900091</c:v>
                </c:pt>
                <c:pt idx="18">
                  <c:v>111.613455705796</c:v>
                </c:pt>
                <c:pt idx="19">
                  <c:v>112.836819450892</c:v>
                </c:pt>
                <c:pt idx="20">
                  <c:v>112.843827745364</c:v>
                </c:pt>
                <c:pt idx="21">
                  <c:v>113.091203301197</c:v>
                </c:pt>
                <c:pt idx="22">
                  <c:v>113.676715146298</c:v>
                </c:pt>
                <c:pt idx="23">
                  <c:v>113.15575516484</c:v>
                </c:pt>
                <c:pt idx="24">
                  <c:v>114.065229436676</c:v>
                </c:pt>
                <c:pt idx="25">
                  <c:v>114.168463796677</c:v>
                </c:pt>
                <c:pt idx="26">
                  <c:v>114.244886790833</c:v>
                </c:pt>
                <c:pt idx="27">
                  <c:v>114.88450721767</c:v>
                </c:pt>
                <c:pt idx="28">
                  <c:v>115.717091181857</c:v>
                </c:pt>
                <c:pt idx="29">
                  <c:v>115.471265329632</c:v>
                </c:pt>
                <c:pt idx="30">
                  <c:v>115.90065277244</c:v>
                </c:pt>
                <c:pt idx="31">
                  <c:v>117.100794465257</c:v>
                </c:pt>
                <c:pt idx="32">
                  <c:v>117.667696295814</c:v>
                </c:pt>
                <c:pt idx="33">
                  <c:v>118.458261732333</c:v>
                </c:pt>
                <c:pt idx="34">
                  <c:v>120.261873433968</c:v>
                </c:pt>
                <c:pt idx="35">
                  <c:v>120.366644726105</c:v>
                </c:pt>
                <c:pt idx="36">
                  <c:v>121.511339604925</c:v>
                </c:pt>
                <c:pt idx="37">
                  <c:v>122.250318378601</c:v>
                </c:pt>
                <c:pt idx="38">
                  <c:v>123.610230964327</c:v>
                </c:pt>
                <c:pt idx="39">
                  <c:v>123.621818678727</c:v>
                </c:pt>
                <c:pt idx="40">
                  <c:v>124.806577989645</c:v>
                </c:pt>
                <c:pt idx="41">
                  <c:v>123.919938355584</c:v>
                </c:pt>
                <c:pt idx="42">
                  <c:v>125.650652886012</c:v>
                </c:pt>
                <c:pt idx="43">
                  <c:v>126.439705391871</c:v>
                </c:pt>
                <c:pt idx="44">
                  <c:v>124.898998672865</c:v>
                </c:pt>
                <c:pt idx="45">
                  <c:v>125.06327445773</c:v>
                </c:pt>
                <c:pt idx="46">
                  <c:v>125.742545949971</c:v>
                </c:pt>
                <c:pt idx="47">
                  <c:v>125.991603373589</c:v>
                </c:pt>
                <c:pt idx="48">
                  <c:v>125.30966224088</c:v>
                </c:pt>
                <c:pt idx="49">
                  <c:v>125.406989661967</c:v>
                </c:pt>
                <c:pt idx="50">
                  <c:v>126.85986067551</c:v>
                </c:pt>
                <c:pt idx="51">
                  <c:v>126.566244565245</c:v>
                </c:pt>
                <c:pt idx="52">
                  <c:v>128.627840457011</c:v>
                </c:pt>
                <c:pt idx="53">
                  <c:v>127.283453880576</c:v>
                </c:pt>
                <c:pt idx="54">
                  <c:v>128.477021334075</c:v>
                </c:pt>
                <c:pt idx="55">
                  <c:v>130.463769947599</c:v>
                </c:pt>
                <c:pt idx="56">
                  <c:v>131.121571174467</c:v>
                </c:pt>
                <c:pt idx="57">
                  <c:v>129.313929113624</c:v>
                </c:pt>
                <c:pt idx="58">
                  <c:v>130.899914492657</c:v>
                </c:pt>
                <c:pt idx="59">
                  <c:v>130.311003485903</c:v>
                </c:pt>
                <c:pt idx="60">
                  <c:v>130.763907143352</c:v>
                </c:pt>
                <c:pt idx="61">
                  <c:v>130.96718101381</c:v>
                </c:pt>
                <c:pt idx="62">
                  <c:v>131.178916104237</c:v>
                </c:pt>
                <c:pt idx="63">
                  <c:v>131.950389891439</c:v>
                </c:pt>
                <c:pt idx="64">
                  <c:v>132.808978538011</c:v>
                </c:pt>
                <c:pt idx="65">
                  <c:v>131.980522137268</c:v>
                </c:pt>
                <c:pt idx="66">
                  <c:v>133.569063737079</c:v>
                </c:pt>
                <c:pt idx="67">
                  <c:v>134.457318506183</c:v>
                </c:pt>
                <c:pt idx="68">
                  <c:v>134.783942275667</c:v>
                </c:pt>
                <c:pt idx="69">
                  <c:v>134.363099550452</c:v>
                </c:pt>
                <c:pt idx="70">
                  <c:v>135.07434286013</c:v>
                </c:pt>
                <c:pt idx="71">
                  <c:v>134.735764904946</c:v>
                </c:pt>
                <c:pt idx="72">
                  <c:v>135.32935445079</c:v>
                </c:pt>
                <c:pt idx="73">
                  <c:v>135.439992853334</c:v>
                </c:pt>
                <c:pt idx="74">
                  <c:v>136.05069296637</c:v>
                </c:pt>
                <c:pt idx="75">
                  <c:v>135.678491049372</c:v>
                </c:pt>
                <c:pt idx="76">
                  <c:v>135.431254990644</c:v>
                </c:pt>
                <c:pt idx="77">
                  <c:v>136.068343851562</c:v>
                </c:pt>
                <c:pt idx="78">
                  <c:v>138.135036052127</c:v>
                </c:pt>
                <c:pt idx="79">
                  <c:v>138.644075684586</c:v>
                </c:pt>
                <c:pt idx="80">
                  <c:v>137.761399909397</c:v>
                </c:pt>
                <c:pt idx="81">
                  <c:v>137.96287544443</c:v>
                </c:pt>
                <c:pt idx="82">
                  <c:v>138.221245103174</c:v>
                </c:pt>
                <c:pt idx="83">
                  <c:v>138.415325247771</c:v>
                </c:pt>
                <c:pt idx="84">
                  <c:v>139.724823134868</c:v>
                </c:pt>
                <c:pt idx="85">
                  <c:v>139.749860387237</c:v>
                </c:pt>
                <c:pt idx="86">
                  <c:v>140.606078365723</c:v>
                </c:pt>
                <c:pt idx="87">
                  <c:v>140.565052583782</c:v>
                </c:pt>
                <c:pt idx="88">
                  <c:v>141.766211002165</c:v>
                </c:pt>
                <c:pt idx="89">
                  <c:v>141.786681316155</c:v>
                </c:pt>
                <c:pt idx="90">
                  <c:v>142.088303928823</c:v>
                </c:pt>
                <c:pt idx="91">
                  <c:v>142.397978625479</c:v>
                </c:pt>
                <c:pt idx="92">
                  <c:v>142.336624957153</c:v>
                </c:pt>
                <c:pt idx="93">
                  <c:v>141.827265524296</c:v>
                </c:pt>
                <c:pt idx="94">
                  <c:v>141.751582434745</c:v>
                </c:pt>
                <c:pt idx="95">
                  <c:v>142.236338811184</c:v>
                </c:pt>
                <c:pt idx="96">
                  <c:v>142.779930487807</c:v>
                </c:pt>
                <c:pt idx="97">
                  <c:v>142.357071125785</c:v>
                </c:pt>
                <c:pt idx="98">
                  <c:v>142.983207722287</c:v>
                </c:pt>
                <c:pt idx="99">
                  <c:v>140.830372361419</c:v>
                </c:pt>
                <c:pt idx="100">
                  <c:v>141.73455487988</c:v>
                </c:pt>
                <c:pt idx="101">
                  <c:v>142.20474095343</c:v>
                </c:pt>
                <c:pt idx="102">
                  <c:v>143.367067622162</c:v>
                </c:pt>
                <c:pt idx="103">
                  <c:v>144.227903615952</c:v>
                </c:pt>
                <c:pt idx="104">
                  <c:v>144.559807525039</c:v>
                </c:pt>
                <c:pt idx="105">
                  <c:v>144.90262392789</c:v>
                </c:pt>
                <c:pt idx="106">
                  <c:v>146.234232899922</c:v>
                </c:pt>
                <c:pt idx="107">
                  <c:v>145.818175654654</c:v>
                </c:pt>
                <c:pt idx="108">
                  <c:v>145.266909807396</c:v>
                </c:pt>
                <c:pt idx="109">
                  <c:v>144.750909254102</c:v>
                </c:pt>
                <c:pt idx="110">
                  <c:v>145.591059324376</c:v>
                </c:pt>
                <c:pt idx="111">
                  <c:v>145.693198170899</c:v>
                </c:pt>
                <c:pt idx="112">
                  <c:v>146.261723617705</c:v>
                </c:pt>
                <c:pt idx="113">
                  <c:v>146.746002595007</c:v>
                </c:pt>
                <c:pt idx="114">
                  <c:v>147.97586245502</c:v>
                </c:pt>
                <c:pt idx="115">
                  <c:v>148.824703176196</c:v>
                </c:pt>
                <c:pt idx="116">
                  <c:v>149.635964248108</c:v>
                </c:pt>
                <c:pt idx="117">
                  <c:v>151.254890616638</c:v>
                </c:pt>
                <c:pt idx="118">
                  <c:v>153.577653721366</c:v>
                </c:pt>
                <c:pt idx="119">
                  <c:v>155.038178528351</c:v>
                </c:pt>
                <c:pt idx="120">
                  <c:v>156.208843526304</c:v>
                </c:pt>
                <c:pt idx="121">
                  <c:v>157.526289594818</c:v>
                </c:pt>
                <c:pt idx="122">
                  <c:v>160.66677071275</c:v>
                </c:pt>
                <c:pt idx="123">
                  <c:v>161.838101149383</c:v>
                </c:pt>
                <c:pt idx="124">
                  <c:v>163.178999136164</c:v>
                </c:pt>
                <c:pt idx="125">
                  <c:v>164.368888222873</c:v>
                </c:pt>
                <c:pt idx="126">
                  <c:v>165.997475700491</c:v>
                </c:pt>
                <c:pt idx="127">
                  <c:v>168.804176124781</c:v>
                </c:pt>
                <c:pt idx="128">
                  <c:v>169.386373734996</c:v>
                </c:pt>
                <c:pt idx="129">
                  <c:v>169.894557067304</c:v>
                </c:pt>
                <c:pt idx="130">
                  <c:v>171.582239530738</c:v>
                </c:pt>
                <c:pt idx="131">
                  <c:v>173.524951306901</c:v>
                </c:pt>
                <c:pt idx="132">
                  <c:v>174.766652956356</c:v>
                </c:pt>
                <c:pt idx="133">
                  <c:v>175.143208329502</c:v>
                </c:pt>
                <c:pt idx="134">
                  <c:v>177.970514960524</c:v>
                </c:pt>
                <c:pt idx="135">
                  <c:v>177.266722512293</c:v>
                </c:pt>
                <c:pt idx="136">
                  <c:v>177.8363107149</c:v>
                </c:pt>
                <c:pt idx="137">
                  <c:v>178.055886125635</c:v>
                </c:pt>
                <c:pt idx="138">
                  <c:v>177.64770868708</c:v>
                </c:pt>
                <c:pt idx="139">
                  <c:v>178.220439413687</c:v>
                </c:pt>
                <c:pt idx="140">
                  <c:v>177.769522081972</c:v>
                </c:pt>
                <c:pt idx="141">
                  <c:v>176.38053928785</c:v>
                </c:pt>
                <c:pt idx="142">
                  <c:v>176.285792787675</c:v>
                </c:pt>
                <c:pt idx="143">
                  <c:v>176.03715101258</c:v>
                </c:pt>
                <c:pt idx="144">
                  <c:v>176.224976628412</c:v>
                </c:pt>
                <c:pt idx="145">
                  <c:v>175.814666364077</c:v>
                </c:pt>
                <c:pt idx="146">
                  <c:v>176.701620417354</c:v>
                </c:pt>
                <c:pt idx="147">
                  <c:v>177.112812792335</c:v>
                </c:pt>
                <c:pt idx="148">
                  <c:v>177.368357295937</c:v>
                </c:pt>
                <c:pt idx="149">
                  <c:v>177.993692229111</c:v>
                </c:pt>
                <c:pt idx="150">
                  <c:v>180.385590941909</c:v>
                </c:pt>
                <c:pt idx="151">
                  <c:v>180.873331073765</c:v>
                </c:pt>
                <c:pt idx="152">
                  <c:v>182.713703759115</c:v>
                </c:pt>
                <c:pt idx="153">
                  <c:v>184.848561782215</c:v>
                </c:pt>
                <c:pt idx="154">
                  <c:v>187.977307699403</c:v>
                </c:pt>
                <c:pt idx="155">
                  <c:v>188.93010770742</c:v>
                </c:pt>
                <c:pt idx="156">
                  <c:v>188.603948040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CE_Altura!$J$4</c:f>
              <c:strCache>
                <c:ptCount val="1"/>
                <c:pt idx="0">
                  <c:v>Misceláne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E_Altura!$A$5:$A$162</c:f>
              <c:strCache>
                <c:ptCount val="158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3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4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16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1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8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1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2020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2021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2022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20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>2024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</c:strCache>
            </c:strRef>
          </c:cat>
          <c:val>
            <c:numRef>
              <c:f>ICE_Altura!$J$5:$J$162</c:f>
              <c:numCache>
                <c:formatCode>General</c:formatCode>
                <c:ptCount val="158"/>
                <c:pt idx="0">
                  <c:v>100</c:v>
                </c:pt>
                <c:pt idx="1">
                  <c:v>100.621331809548</c:v>
                </c:pt>
                <c:pt idx="2">
                  <c:v>101.273140761072</c:v>
                </c:pt>
                <c:pt idx="3">
                  <c:v>100.038386386976</c:v>
                </c:pt>
                <c:pt idx="4">
                  <c:v>101.614640198035</c:v>
                </c:pt>
                <c:pt idx="5">
                  <c:v>103.692855451989</c:v>
                </c:pt>
                <c:pt idx="6">
                  <c:v>103.839338339445</c:v>
                </c:pt>
                <c:pt idx="7">
                  <c:v>104.877103355854</c:v>
                </c:pt>
                <c:pt idx="8">
                  <c:v>105.422154220583</c:v>
                </c:pt>
                <c:pt idx="9">
                  <c:v>105.250055309568</c:v>
                </c:pt>
                <c:pt idx="10">
                  <c:v>105.011224986515</c:v>
                </c:pt>
                <c:pt idx="11">
                  <c:v>106.124183799437</c:v>
                </c:pt>
                <c:pt idx="12">
                  <c:v>105.09493626927</c:v>
                </c:pt>
                <c:pt idx="13">
                  <c:v>104.296045873829</c:v>
                </c:pt>
                <c:pt idx="14">
                  <c:v>103.47818228151</c:v>
                </c:pt>
                <c:pt idx="15">
                  <c:v>104.536725735321</c:v>
                </c:pt>
                <c:pt idx="16">
                  <c:v>105.192356936746</c:v>
                </c:pt>
                <c:pt idx="17">
                  <c:v>105.86338778728</c:v>
                </c:pt>
                <c:pt idx="18">
                  <c:v>103.893686255326</c:v>
                </c:pt>
                <c:pt idx="19">
                  <c:v>106.207984868605</c:v>
                </c:pt>
                <c:pt idx="20">
                  <c:v>106.407755918866</c:v>
                </c:pt>
                <c:pt idx="21">
                  <c:v>105.606898641848</c:v>
                </c:pt>
                <c:pt idx="22">
                  <c:v>107.592458807383</c:v>
                </c:pt>
                <c:pt idx="23">
                  <c:v>104.921548715895</c:v>
                </c:pt>
                <c:pt idx="24">
                  <c:v>107.188901945729</c:v>
                </c:pt>
                <c:pt idx="25">
                  <c:v>108.903945944025</c:v>
                </c:pt>
                <c:pt idx="26">
                  <c:v>108.863243413949</c:v>
                </c:pt>
                <c:pt idx="27">
                  <c:v>109.605909276955</c:v>
                </c:pt>
                <c:pt idx="28">
                  <c:v>110.353259587615</c:v>
                </c:pt>
                <c:pt idx="29">
                  <c:v>110.972736706394</c:v>
                </c:pt>
                <c:pt idx="30">
                  <c:v>110.688749408424</c:v>
                </c:pt>
                <c:pt idx="31">
                  <c:v>112.004455230222</c:v>
                </c:pt>
                <c:pt idx="32">
                  <c:v>111.820038231769</c:v>
                </c:pt>
                <c:pt idx="33">
                  <c:v>111.880974364872</c:v>
                </c:pt>
                <c:pt idx="34">
                  <c:v>113.972704020718</c:v>
                </c:pt>
                <c:pt idx="35">
                  <c:v>114.150011696814</c:v>
                </c:pt>
                <c:pt idx="36">
                  <c:v>116.112581031231</c:v>
                </c:pt>
                <c:pt idx="37">
                  <c:v>117.321522358867</c:v>
                </c:pt>
                <c:pt idx="38">
                  <c:v>119.19756166863</c:v>
                </c:pt>
                <c:pt idx="39">
                  <c:v>119.474511175647</c:v>
                </c:pt>
                <c:pt idx="40">
                  <c:v>119.343172415574</c:v>
                </c:pt>
                <c:pt idx="41">
                  <c:v>119.70569475047</c:v>
                </c:pt>
                <c:pt idx="42">
                  <c:v>119.726699942098</c:v>
                </c:pt>
                <c:pt idx="43">
                  <c:v>117.081581157556</c:v>
                </c:pt>
                <c:pt idx="44">
                  <c:v>115.390767235402</c:v>
                </c:pt>
                <c:pt idx="45">
                  <c:v>115.593141634145</c:v>
                </c:pt>
                <c:pt idx="46">
                  <c:v>117.927559572498</c:v>
                </c:pt>
                <c:pt idx="47">
                  <c:v>117.696096290481</c:v>
                </c:pt>
                <c:pt idx="48">
                  <c:v>118.415355538354</c:v>
                </c:pt>
                <c:pt idx="49">
                  <c:v>119.367541527485</c:v>
                </c:pt>
                <c:pt idx="50">
                  <c:v>121.292749042239</c:v>
                </c:pt>
                <c:pt idx="51">
                  <c:v>121.111699033948</c:v>
                </c:pt>
                <c:pt idx="52">
                  <c:v>124.523188777502</c:v>
                </c:pt>
                <c:pt idx="53">
                  <c:v>121.868823642286</c:v>
                </c:pt>
                <c:pt idx="54">
                  <c:v>123.521783824273</c:v>
                </c:pt>
                <c:pt idx="55">
                  <c:v>124.927503259986</c:v>
                </c:pt>
                <c:pt idx="56">
                  <c:v>122.668829654426</c:v>
                </c:pt>
                <c:pt idx="57">
                  <c:v>122.206594349947</c:v>
                </c:pt>
                <c:pt idx="58">
                  <c:v>123.984717654119</c:v>
                </c:pt>
                <c:pt idx="59">
                  <c:v>123.097933900687</c:v>
                </c:pt>
                <c:pt idx="60">
                  <c:v>120.054769628043</c:v>
                </c:pt>
                <c:pt idx="61">
                  <c:v>117.594488905357</c:v>
                </c:pt>
                <c:pt idx="62">
                  <c:v>117.689705850888</c:v>
                </c:pt>
                <c:pt idx="63">
                  <c:v>119.676184215217</c:v>
                </c:pt>
                <c:pt idx="64">
                  <c:v>120.126821587431</c:v>
                </c:pt>
                <c:pt idx="65">
                  <c:v>119.288525124284</c:v>
                </c:pt>
                <c:pt idx="66">
                  <c:v>119.999666772667</c:v>
                </c:pt>
                <c:pt idx="67">
                  <c:v>121.200893624455</c:v>
                </c:pt>
                <c:pt idx="68">
                  <c:v>120.510910967592</c:v>
                </c:pt>
                <c:pt idx="69">
                  <c:v>119.67899698136</c:v>
                </c:pt>
                <c:pt idx="70">
                  <c:v>119.939387361228</c:v>
                </c:pt>
                <c:pt idx="71">
                  <c:v>120.303046398317</c:v>
                </c:pt>
                <c:pt idx="72">
                  <c:v>120.894992122911</c:v>
                </c:pt>
                <c:pt idx="73">
                  <c:v>121.157963744435</c:v>
                </c:pt>
                <c:pt idx="74">
                  <c:v>121.025282252273</c:v>
                </c:pt>
                <c:pt idx="75">
                  <c:v>120.385350970783</c:v>
                </c:pt>
                <c:pt idx="76">
                  <c:v>119.887680062731</c:v>
                </c:pt>
                <c:pt idx="77">
                  <c:v>120.384815342859</c:v>
                </c:pt>
                <c:pt idx="78">
                  <c:v>121.253798223276</c:v>
                </c:pt>
                <c:pt idx="79">
                  <c:v>122.536037998685</c:v>
                </c:pt>
                <c:pt idx="80">
                  <c:v>121.082400553694</c:v>
                </c:pt>
                <c:pt idx="81">
                  <c:v>122.863277232887</c:v>
                </c:pt>
                <c:pt idx="82">
                  <c:v>122.767219684513</c:v>
                </c:pt>
                <c:pt idx="83">
                  <c:v>123.376426247951</c:v>
                </c:pt>
                <c:pt idx="84">
                  <c:v>125.208727516192</c:v>
                </c:pt>
                <c:pt idx="85">
                  <c:v>126.568148574451</c:v>
                </c:pt>
                <c:pt idx="86">
                  <c:v>126.681242367434</c:v>
                </c:pt>
                <c:pt idx="87">
                  <c:v>126.901446792578</c:v>
                </c:pt>
                <c:pt idx="88">
                  <c:v>128.127609204847</c:v>
                </c:pt>
                <c:pt idx="89">
                  <c:v>128.209223887081</c:v>
                </c:pt>
                <c:pt idx="90">
                  <c:v>128.495684348386</c:v>
                </c:pt>
                <c:pt idx="91">
                  <c:v>128.821618161691</c:v>
                </c:pt>
                <c:pt idx="92">
                  <c:v>128.783102709305</c:v>
                </c:pt>
                <c:pt idx="93">
                  <c:v>128.039689921968</c:v>
                </c:pt>
                <c:pt idx="94">
                  <c:v>128.214200089314</c:v>
                </c:pt>
                <c:pt idx="95">
                  <c:v>128.617432597207</c:v>
                </c:pt>
                <c:pt idx="96">
                  <c:v>128.933489402232</c:v>
                </c:pt>
                <c:pt idx="97">
                  <c:v>128.65076402871</c:v>
                </c:pt>
                <c:pt idx="98">
                  <c:v>129.384623376271</c:v>
                </c:pt>
                <c:pt idx="99">
                  <c:v>125.480608867205</c:v>
                </c:pt>
                <c:pt idx="100">
                  <c:v>125.934669365801</c:v>
                </c:pt>
                <c:pt idx="101">
                  <c:v>126.589625603221</c:v>
                </c:pt>
                <c:pt idx="102">
                  <c:v>127.626216930725</c:v>
                </c:pt>
                <c:pt idx="103">
                  <c:v>128.067484369305</c:v>
                </c:pt>
                <c:pt idx="104">
                  <c:v>128.717923108797</c:v>
                </c:pt>
                <c:pt idx="105">
                  <c:v>128.99085885631</c:v>
                </c:pt>
                <c:pt idx="106">
                  <c:v>129.996792225575</c:v>
                </c:pt>
                <c:pt idx="107">
                  <c:v>129.873702645442</c:v>
                </c:pt>
                <c:pt idx="108">
                  <c:v>129.349078177446</c:v>
                </c:pt>
                <c:pt idx="109">
                  <c:v>128.918579069198</c:v>
                </c:pt>
                <c:pt idx="110">
                  <c:v>129.586063827798</c:v>
                </c:pt>
                <c:pt idx="111">
                  <c:v>129.141085488826</c:v>
                </c:pt>
                <c:pt idx="112">
                  <c:v>129.94427897873</c:v>
                </c:pt>
                <c:pt idx="113">
                  <c:v>132.858365777429</c:v>
                </c:pt>
                <c:pt idx="114">
                  <c:v>133.486820622016</c:v>
                </c:pt>
                <c:pt idx="115">
                  <c:v>134.844464837602</c:v>
                </c:pt>
                <c:pt idx="116">
                  <c:v>135.902374050287</c:v>
                </c:pt>
                <c:pt idx="117">
                  <c:v>137.883257295035</c:v>
                </c:pt>
                <c:pt idx="118">
                  <c:v>140.202114715048</c:v>
                </c:pt>
                <c:pt idx="119">
                  <c:v>142.209997673227</c:v>
                </c:pt>
                <c:pt idx="120">
                  <c:v>143.551874829736</c:v>
                </c:pt>
                <c:pt idx="121">
                  <c:v>145.410489398728</c:v>
                </c:pt>
                <c:pt idx="122">
                  <c:v>148.719138569945</c:v>
                </c:pt>
                <c:pt idx="123">
                  <c:v>150.187228748549</c:v>
                </c:pt>
                <c:pt idx="124">
                  <c:v>152.471004206868</c:v>
                </c:pt>
                <c:pt idx="125">
                  <c:v>154.660698802677</c:v>
                </c:pt>
                <c:pt idx="126">
                  <c:v>156.351566986421</c:v>
                </c:pt>
                <c:pt idx="127">
                  <c:v>159.726975613789</c:v>
                </c:pt>
                <c:pt idx="128">
                  <c:v>161.146303679109</c:v>
                </c:pt>
                <c:pt idx="129">
                  <c:v>162.090577293238</c:v>
                </c:pt>
                <c:pt idx="130">
                  <c:v>163.172771812393</c:v>
                </c:pt>
                <c:pt idx="131">
                  <c:v>166.158807863178</c:v>
                </c:pt>
                <c:pt idx="132">
                  <c:v>167.691878064591</c:v>
                </c:pt>
                <c:pt idx="133">
                  <c:v>169.228838817979</c:v>
                </c:pt>
                <c:pt idx="134">
                  <c:v>173.938449542183</c:v>
                </c:pt>
                <c:pt idx="135">
                  <c:v>173.628236175569</c:v>
                </c:pt>
                <c:pt idx="136">
                  <c:v>174.456291690804</c:v>
                </c:pt>
                <c:pt idx="137">
                  <c:v>174.528739372782</c:v>
                </c:pt>
                <c:pt idx="138">
                  <c:v>173.627198706964</c:v>
                </c:pt>
                <c:pt idx="139">
                  <c:v>174.453610959552</c:v>
                </c:pt>
                <c:pt idx="140">
                  <c:v>177.070109956496</c:v>
                </c:pt>
                <c:pt idx="141">
                  <c:v>176.868794143108</c:v>
                </c:pt>
                <c:pt idx="142">
                  <c:v>175.753271927264</c:v>
                </c:pt>
                <c:pt idx="143">
                  <c:v>174.829343954999</c:v>
                </c:pt>
                <c:pt idx="144">
                  <c:v>174.524459597897</c:v>
                </c:pt>
                <c:pt idx="145">
                  <c:v>173.984304834664</c:v>
                </c:pt>
                <c:pt idx="146">
                  <c:v>175.38347389583</c:v>
                </c:pt>
                <c:pt idx="147">
                  <c:v>175.467149381929</c:v>
                </c:pt>
                <c:pt idx="148">
                  <c:v>176.228562727854</c:v>
                </c:pt>
                <c:pt idx="149">
                  <c:v>177.16210868379</c:v>
                </c:pt>
                <c:pt idx="150">
                  <c:v>182.156303744313</c:v>
                </c:pt>
                <c:pt idx="151">
                  <c:v>182.895256197395</c:v>
                </c:pt>
                <c:pt idx="152">
                  <c:v>182.316893899185</c:v>
                </c:pt>
                <c:pt idx="153">
                  <c:v>183.089959137185</c:v>
                </c:pt>
                <c:pt idx="154">
                  <c:v>185.893518919047</c:v>
                </c:pt>
                <c:pt idx="155">
                  <c:v>186.277230940042</c:v>
                </c:pt>
                <c:pt idx="156">
                  <c:v>186.07973396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82641"/>
        <c:axId val="38027639"/>
      </c:lineChart>
      <c:catAx>
        <c:axId val="55782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27639"/>
        <c:crossesAt val="0"/>
        <c:auto val="1"/>
        <c:lblAlgn val="ctr"/>
        <c:lblOffset val="100"/>
        <c:noMultiLvlLbl val="0"/>
      </c:catAx>
      <c:valAx>
        <c:axId val="38027639"/>
        <c:scaling>
          <c:orientation val="minMax"/>
          <c:max val="21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8264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701658555964"/>
          <c:y val="0.946029811048928"/>
          <c:w val="0.725262356407455"/>
          <c:h val="0.0332465229678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68</xdr:row>
      <xdr:rowOff>37800</xdr:rowOff>
    </xdr:from>
    <xdr:to>
      <xdr:col>15</xdr:col>
      <xdr:colOff>583560</xdr:colOff>
      <xdr:row>202</xdr:row>
      <xdr:rowOff>57240</xdr:rowOff>
    </xdr:to>
    <xdr:graphicFrame>
      <xdr:nvGraphicFramePr>
        <xdr:cNvPr id="0" name="Gráfico 2"/>
        <xdr:cNvGraphicFramePr/>
      </xdr:nvGraphicFramePr>
      <xdr:xfrm>
        <a:off x="965520" y="32041800"/>
        <a:ext cx="10874160" cy="64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66960</xdr:rowOff>
    </xdr:from>
    <xdr:to>
      <xdr:col>2</xdr:col>
      <xdr:colOff>1653480</xdr:colOff>
      <xdr:row>3</xdr:row>
      <xdr:rowOff>47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91680" y="66960"/>
          <a:ext cx="21362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6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1" ySplit="4" topLeftCell="P154" activePane="bottomRight" state="frozen"/>
      <selection pane="topLeft" activeCell="A1" activeCellId="0" sqref="A1"/>
      <selection pane="topRight" activeCell="P1" activeCellId="0" sqref="P1"/>
      <selection pane="bottomLeft" activeCell="A154" activeCellId="0" sqref="A154"/>
      <selection pane="bottomRight" activeCell="AE163" activeCellId="0" sqref="AE16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.13"/>
    <col collapsed="false" customWidth="true" hidden="false" outlineLevel="0" max="3" min="3" style="3" width="7.99"/>
    <col collapsed="false" customWidth="true" hidden="false" outlineLevel="0" max="4" min="4" style="3" width="13.85"/>
    <col collapsed="false" customWidth="true" hidden="false" outlineLevel="0" max="5" min="5" style="3" width="9.56"/>
    <col collapsed="false" customWidth="true" hidden="false" outlineLevel="0" max="6" min="6" style="3" width="10.28"/>
    <col collapsed="false" customWidth="true" hidden="false" outlineLevel="0" max="7" min="7" style="3" width="9.99"/>
    <col collapsed="false" customWidth="true" hidden="false" outlineLevel="0" max="8" min="8" style="3" width="10.71"/>
    <col collapsed="false" customWidth="true" hidden="false" outlineLevel="0" max="10" min="9" style="3" width="9.99"/>
    <col collapsed="false" customWidth="true" hidden="false" outlineLevel="0" max="11" min="11" style="1" width="14.14"/>
    <col collapsed="false" customWidth="false" hidden="false" outlineLevel="0" max="18" min="12" style="4" width="11.42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4" t="s">
        <v>1</v>
      </c>
      <c r="T1" s="5" t="s">
        <v>2</v>
      </c>
      <c r="U1" s="5"/>
      <c r="V1" s="5"/>
      <c r="W1" s="5"/>
      <c r="X1" s="5"/>
      <c r="Y1" s="5"/>
      <c r="Z1" s="5"/>
      <c r="AA1" s="5"/>
      <c r="AB1" s="5"/>
      <c r="AC1" s="5"/>
    </row>
    <row r="2" customFormat="false" ht="15" hidden="false" customHeight="fals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10" t="s">
        <v>8</v>
      </c>
      <c r="G3" s="11" t="s">
        <v>9</v>
      </c>
      <c r="H3" s="11"/>
      <c r="I3" s="11"/>
      <c r="J3" s="11"/>
      <c r="K3" s="12" t="s">
        <v>10</v>
      </c>
      <c r="L3" s="13" t="s">
        <v>7</v>
      </c>
      <c r="M3" s="13"/>
      <c r="N3" s="13"/>
      <c r="O3" s="13" t="s">
        <v>9</v>
      </c>
      <c r="P3" s="13"/>
      <c r="Q3" s="13"/>
      <c r="R3" s="13"/>
      <c r="T3" s="8" t="s">
        <v>6</v>
      </c>
      <c r="U3" s="9" t="s">
        <v>7</v>
      </c>
      <c r="V3" s="9"/>
      <c r="W3" s="9"/>
      <c r="X3" s="10" t="s">
        <v>8</v>
      </c>
      <c r="Y3" s="11" t="s">
        <v>9</v>
      </c>
      <c r="Z3" s="11"/>
      <c r="AA3" s="11"/>
      <c r="AB3" s="11"/>
      <c r="AC3" s="12" t="s">
        <v>10</v>
      </c>
      <c r="AE3" s="1" t="s">
        <v>11</v>
      </c>
    </row>
    <row r="4" customFormat="false" ht="15" hidden="false" customHeight="false" outlineLevel="0" collapsed="false">
      <c r="A4" s="8"/>
      <c r="B4" s="8"/>
      <c r="C4" s="14" t="s">
        <v>12</v>
      </c>
      <c r="D4" s="14" t="s">
        <v>13</v>
      </c>
      <c r="E4" s="14" t="s">
        <v>14</v>
      </c>
      <c r="F4" s="10"/>
      <c r="G4" s="15" t="s">
        <v>15</v>
      </c>
      <c r="H4" s="14" t="s">
        <v>16</v>
      </c>
      <c r="I4" s="14" t="s">
        <v>17</v>
      </c>
      <c r="J4" s="15" t="s">
        <v>18</v>
      </c>
      <c r="K4" s="16" t="s">
        <v>19</v>
      </c>
      <c r="L4" s="17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7" t="s">
        <v>17</v>
      </c>
      <c r="R4" s="18" t="s">
        <v>18</v>
      </c>
      <c r="T4" s="8"/>
      <c r="U4" s="14" t="s">
        <v>12</v>
      </c>
      <c r="V4" s="14" t="s">
        <v>13</v>
      </c>
      <c r="W4" s="14" t="s">
        <v>14</v>
      </c>
      <c r="X4" s="10"/>
      <c r="Y4" s="15" t="s">
        <v>15</v>
      </c>
      <c r="Z4" s="14" t="s">
        <v>16</v>
      </c>
      <c r="AA4" s="14" t="s">
        <v>17</v>
      </c>
      <c r="AB4" s="15" t="s">
        <v>18</v>
      </c>
      <c r="AC4" s="16" t="s">
        <v>19</v>
      </c>
      <c r="AE4" s="19" t="s">
        <v>20</v>
      </c>
    </row>
    <row r="5" customFormat="false" ht="15" hidden="false" customHeight="false" outlineLevel="0" collapsed="false">
      <c r="A5" s="1" t="n">
        <v>2011</v>
      </c>
      <c r="B5" s="20" t="s">
        <v>21</v>
      </c>
      <c r="C5" s="21" t="n">
        <v>100</v>
      </c>
      <c r="D5" s="22" t="n">
        <v>100</v>
      </c>
      <c r="E5" s="23" t="n">
        <v>100</v>
      </c>
      <c r="F5" s="24" t="n">
        <v>100</v>
      </c>
      <c r="G5" s="22" t="n">
        <v>100</v>
      </c>
      <c r="H5" s="22" t="n">
        <v>100</v>
      </c>
      <c r="I5" s="22" t="n">
        <v>100</v>
      </c>
      <c r="J5" s="22" t="n">
        <v>100</v>
      </c>
      <c r="K5" s="25"/>
      <c r="L5" s="26" t="n">
        <v>0.0742323611097833</v>
      </c>
      <c r="M5" s="27" t="n">
        <v>0.455383384845497</v>
      </c>
      <c r="N5" s="28" t="n">
        <v>0.47038425404472</v>
      </c>
      <c r="O5" s="26" t="n">
        <v>0.278903167877178</v>
      </c>
      <c r="P5" s="27" t="n">
        <v>0.146020799219447</v>
      </c>
      <c r="Q5" s="27" t="n">
        <v>0.512232296694538</v>
      </c>
      <c r="R5" s="28" t="n">
        <v>0.062843736208837</v>
      </c>
      <c r="T5" s="29" t="s">
        <v>21</v>
      </c>
      <c r="U5" s="30" t="n">
        <v>166.112956810631</v>
      </c>
      <c r="V5" s="31" t="n">
        <v>166.112956810631</v>
      </c>
      <c r="W5" s="32" t="n">
        <v>166.112956810631</v>
      </c>
      <c r="X5" s="33" t="n">
        <v>166.112956810631</v>
      </c>
      <c r="Y5" s="31" t="n">
        <v>166.112956810631</v>
      </c>
      <c r="Z5" s="31" t="n">
        <v>166.112956810631</v>
      </c>
      <c r="AA5" s="31" t="n">
        <v>166.112956810631</v>
      </c>
      <c r="AB5" s="31" t="n">
        <v>166.112956810631</v>
      </c>
      <c r="AC5" s="34"/>
      <c r="AE5" s="1" t="n">
        <v>60.2</v>
      </c>
    </row>
    <row r="6" customFormat="false" ht="15" hidden="false" customHeight="false" outlineLevel="0" collapsed="false">
      <c r="B6" s="20" t="s">
        <v>22</v>
      </c>
      <c r="C6" s="21" t="n">
        <v>100.789455242702</v>
      </c>
      <c r="D6" s="22" t="n">
        <v>100.169389497563</v>
      </c>
      <c r="E6" s="23" t="n">
        <v>100.264872348904</v>
      </c>
      <c r="F6" s="24" t="n">
        <v>100.26033207167</v>
      </c>
      <c r="G6" s="22" t="n">
        <v>100.095005761613</v>
      </c>
      <c r="H6" s="22" t="n">
        <v>100.261438076777</v>
      </c>
      <c r="I6" s="22" t="n">
        <v>100.305744982394</v>
      </c>
      <c r="J6" s="22" t="n">
        <v>100.621331809548</v>
      </c>
      <c r="K6" s="25"/>
      <c r="L6" s="26" t="n">
        <v>0.0746241218539579</v>
      </c>
      <c r="M6" s="27" t="n">
        <v>0.454970322806226</v>
      </c>
      <c r="N6" s="28" t="n">
        <v>0.470405555339816</v>
      </c>
      <c r="O6" s="26" t="n">
        <v>0.27844326483621</v>
      </c>
      <c r="P6" s="27" t="n">
        <v>0.146022410023504</v>
      </c>
      <c r="Q6" s="27" t="n">
        <v>0.512464312279159</v>
      </c>
      <c r="R6" s="28" t="n">
        <v>0.0630700128611272</v>
      </c>
      <c r="T6" s="29" t="s">
        <v>22</v>
      </c>
      <c r="U6" s="30" t="n">
        <v>167.146691944779</v>
      </c>
      <c r="V6" s="31" t="n">
        <v>166.118390543222</v>
      </c>
      <c r="W6" s="32" t="n">
        <v>166.276736897022</v>
      </c>
      <c r="X6" s="33" t="n">
        <v>166.269207415705</v>
      </c>
      <c r="Y6" s="31" t="n">
        <v>165.995034430536</v>
      </c>
      <c r="Z6" s="31" t="n">
        <v>166.271041586694</v>
      </c>
      <c r="AA6" s="31" t="n">
        <v>166.344519042113</v>
      </c>
      <c r="AB6" s="31" t="n">
        <v>166.867880281174</v>
      </c>
      <c r="AC6" s="34"/>
      <c r="AE6" s="1" t="n">
        <v>60.3</v>
      </c>
    </row>
    <row r="7" customFormat="false" ht="15" hidden="false" customHeight="false" outlineLevel="0" collapsed="false">
      <c r="B7" s="20" t="s">
        <v>22</v>
      </c>
      <c r="C7" s="21" t="n">
        <v>101.88033418503</v>
      </c>
      <c r="D7" s="22" t="n">
        <v>99.9205799631989</v>
      </c>
      <c r="E7" s="23" t="n">
        <v>100.694621136013</v>
      </c>
      <c r="F7" s="24" t="n">
        <v>100.430153925954</v>
      </c>
      <c r="G7" s="22" t="n">
        <v>99.672048263271</v>
      </c>
      <c r="H7" s="22" t="n">
        <v>101.669694118766</v>
      </c>
      <c r="I7" s="22" t="n">
        <v>100.386156268739</v>
      </c>
      <c r="J7" s="22" t="n">
        <v>101.273140761072</v>
      </c>
      <c r="K7" s="25"/>
      <c r="L7" s="26" t="n">
        <v>0.0753042533698043</v>
      </c>
      <c r="M7" s="27" t="n">
        <v>0.453072808719528</v>
      </c>
      <c r="N7" s="28" t="n">
        <v>0.471622937910668</v>
      </c>
      <c r="O7" s="26" t="n">
        <v>0.276797843304402</v>
      </c>
      <c r="P7" s="27" t="n">
        <v>0.147823033334834</v>
      </c>
      <c r="Q7" s="27" t="n">
        <v>0.51200789177108</v>
      </c>
      <c r="R7" s="28" t="n">
        <v>0.0633712315896834</v>
      </c>
      <c r="T7" s="29" t="s">
        <v>22</v>
      </c>
      <c r="U7" s="30" t="n">
        <v>168.731921472391</v>
      </c>
      <c r="V7" s="31" t="n">
        <v>165.486220541899</v>
      </c>
      <c r="W7" s="32" t="n">
        <v>166.768170149078</v>
      </c>
      <c r="X7" s="33" t="n">
        <v>166.330165495122</v>
      </c>
      <c r="Y7" s="31" t="n">
        <v>165.074607921946</v>
      </c>
      <c r="Z7" s="31" t="n">
        <v>168.38306412515</v>
      </c>
      <c r="AA7" s="31" t="n">
        <v>166.257297563331</v>
      </c>
      <c r="AB7" s="31" t="n">
        <v>167.726301359841</v>
      </c>
      <c r="AC7" s="34"/>
      <c r="AE7" s="1" t="n">
        <v>60.38</v>
      </c>
    </row>
    <row r="8" customFormat="false" ht="15" hidden="false" customHeight="false" outlineLevel="0" collapsed="false">
      <c r="B8" s="20" t="s">
        <v>23</v>
      </c>
      <c r="C8" s="21" t="n">
        <v>99.9254061215276</v>
      </c>
      <c r="D8" s="22" t="n">
        <v>100.256366111088</v>
      </c>
      <c r="E8" s="23" t="n">
        <v>100.778158663669</v>
      </c>
      <c r="F8" s="24" t="n">
        <v>100.477241170242</v>
      </c>
      <c r="G8" s="22" t="n">
        <v>99.98067996605</v>
      </c>
      <c r="H8" s="22" t="n">
        <v>99.3441860373962</v>
      </c>
      <c r="I8" s="22" t="n">
        <v>101.124450230126</v>
      </c>
      <c r="J8" s="22" t="n">
        <v>100.038386386976</v>
      </c>
      <c r="K8" s="25"/>
      <c r="L8" s="26" t="n">
        <v>0.0738246666096943</v>
      </c>
      <c r="M8" s="27" t="n">
        <v>0.454382333951842</v>
      </c>
      <c r="N8" s="28" t="n">
        <v>0.471792999438464</v>
      </c>
      <c r="O8" s="26" t="n">
        <v>0.277524820987065</v>
      </c>
      <c r="P8" s="27" t="n">
        <v>0.144374161492028</v>
      </c>
      <c r="Q8" s="27" t="n">
        <v>0.515531764109491</v>
      </c>
      <c r="R8" s="28" t="n">
        <v>0.062569253411416</v>
      </c>
      <c r="T8" s="29" t="s">
        <v>23</v>
      </c>
      <c r="U8" s="30" t="n">
        <v>165.247901639702</v>
      </c>
      <c r="V8" s="31" t="n">
        <v>165.795214339488</v>
      </c>
      <c r="W8" s="32" t="n">
        <v>166.658109250321</v>
      </c>
      <c r="X8" s="33" t="n">
        <v>166.160478204469</v>
      </c>
      <c r="Y8" s="31" t="n">
        <v>165.339308691996</v>
      </c>
      <c r="Z8" s="31" t="n">
        <v>164.286730672063</v>
      </c>
      <c r="AA8" s="31" t="n">
        <v>167.230775971764</v>
      </c>
      <c r="AB8" s="31" t="n">
        <v>165.434738526503</v>
      </c>
      <c r="AC8" s="34"/>
      <c r="AE8" s="1" t="n">
        <v>60.47</v>
      </c>
    </row>
    <row r="9" customFormat="false" ht="15" hidden="false" customHeight="false" outlineLevel="0" collapsed="false">
      <c r="B9" s="20" t="s">
        <v>24</v>
      </c>
      <c r="C9" s="21" t="n">
        <v>101.446697625865</v>
      </c>
      <c r="D9" s="22" t="n">
        <v>100.658217647364</v>
      </c>
      <c r="E9" s="23" t="n">
        <v>101.464178250125</v>
      </c>
      <c r="F9" s="24" t="n">
        <v>101.095859554775</v>
      </c>
      <c r="G9" s="22" t="n">
        <v>101.178053378017</v>
      </c>
      <c r="H9" s="22" t="n">
        <v>100.222331341429</v>
      </c>
      <c r="I9" s="22" t="n">
        <v>101.236473601841</v>
      </c>
      <c r="J9" s="22" t="n">
        <v>101.614640198035</v>
      </c>
      <c r="K9" s="25"/>
      <c r="L9" s="26" t="n">
        <v>0.0744899734244608</v>
      </c>
      <c r="M9" s="27" t="n">
        <v>0.453412039490457</v>
      </c>
      <c r="N9" s="28" t="n">
        <v>0.472097987085082</v>
      </c>
      <c r="O9" s="26" t="n">
        <v>0.279129924124003</v>
      </c>
      <c r="P9" s="27" t="n">
        <v>0.14475909287049</v>
      </c>
      <c r="Q9" s="27" t="n">
        <v>0.512944759663776</v>
      </c>
      <c r="R9" s="28" t="n">
        <v>0.0631662233417312</v>
      </c>
      <c r="T9" s="29" t="s">
        <v>24</v>
      </c>
      <c r="U9" s="30" t="n">
        <v>166.908025050781</v>
      </c>
      <c r="V9" s="31" t="n">
        <v>165.610756247719</v>
      </c>
      <c r="W9" s="32" t="n">
        <v>166.936785538211</v>
      </c>
      <c r="X9" s="33" t="n">
        <v>166.330798872614</v>
      </c>
      <c r="Y9" s="31" t="n">
        <v>166.466030566003</v>
      </c>
      <c r="Z9" s="31" t="n">
        <v>164.893602075401</v>
      </c>
      <c r="AA9" s="31" t="n">
        <v>166.562148078053</v>
      </c>
      <c r="AB9" s="31" t="n">
        <v>167.184337278767</v>
      </c>
      <c r="AC9" s="34"/>
      <c r="AE9" s="1" t="n">
        <v>60.78</v>
      </c>
    </row>
    <row r="10" customFormat="false" ht="15" hidden="false" customHeight="false" outlineLevel="0" collapsed="false">
      <c r="B10" s="20" t="s">
        <v>25</v>
      </c>
      <c r="C10" s="21" t="n">
        <v>101.672893730008</v>
      </c>
      <c r="D10" s="22" t="n">
        <v>101.544243000017</v>
      </c>
      <c r="E10" s="23" t="n">
        <v>102.054361889774</v>
      </c>
      <c r="F10" s="24" t="n">
        <v>101.793744940895</v>
      </c>
      <c r="G10" s="22" t="n">
        <v>101.817530577134</v>
      </c>
      <c r="H10" s="22" t="n">
        <v>99.442229130806</v>
      </c>
      <c r="I10" s="22" t="n">
        <v>102.218140532664</v>
      </c>
      <c r="J10" s="22" t="n">
        <v>103.692855451989</v>
      </c>
      <c r="K10" s="25"/>
      <c r="L10" s="26" t="n">
        <v>0.0741442312278114</v>
      </c>
      <c r="M10" s="27" t="n">
        <v>0.454267215689635</v>
      </c>
      <c r="N10" s="28" t="n">
        <v>0.471588553082554</v>
      </c>
      <c r="O10" s="26" t="n">
        <v>0.278968337788168</v>
      </c>
      <c r="P10" s="27" t="n">
        <v>0.142647603566161</v>
      </c>
      <c r="Q10" s="27" t="n">
        <v>0.514367881045078</v>
      </c>
      <c r="R10" s="28" t="n">
        <v>0.0640161776005937</v>
      </c>
      <c r="T10" s="29" t="s">
        <v>25</v>
      </c>
      <c r="U10" s="30" t="n">
        <v>166.485825659093</v>
      </c>
      <c r="V10" s="31" t="n">
        <v>166.27516456528</v>
      </c>
      <c r="W10" s="32" t="n">
        <v>167.110466497092</v>
      </c>
      <c r="X10" s="33" t="n">
        <v>166.683715311765</v>
      </c>
      <c r="Y10" s="31" t="n">
        <v>166.722663463459</v>
      </c>
      <c r="Z10" s="31" t="n">
        <v>162.833189996407</v>
      </c>
      <c r="AA10" s="31" t="n">
        <v>167.37864832596</v>
      </c>
      <c r="AB10" s="31" t="n">
        <v>169.793442691975</v>
      </c>
      <c r="AC10" s="34"/>
      <c r="AE10" s="1" t="n">
        <v>61.07</v>
      </c>
    </row>
    <row r="11" customFormat="false" ht="15" hidden="false" customHeight="false" outlineLevel="0" collapsed="false">
      <c r="B11" s="20" t="s">
        <v>26</v>
      </c>
      <c r="C11" s="21" t="n">
        <v>102.185271105152</v>
      </c>
      <c r="D11" s="22" t="n">
        <v>101.977366622344</v>
      </c>
      <c r="E11" s="23" t="n">
        <v>102.775400962961</v>
      </c>
      <c r="F11" s="24" t="n">
        <v>102.368182651001</v>
      </c>
      <c r="G11" s="22" t="n">
        <v>102.022573551265</v>
      </c>
      <c r="H11" s="22" t="n">
        <v>100.115666643834</v>
      </c>
      <c r="I11" s="22" t="n">
        <v>103.017990838666</v>
      </c>
      <c r="J11" s="22" t="n">
        <v>103.839338339445</v>
      </c>
      <c r="K11" s="25"/>
      <c r="L11" s="26" t="n">
        <v>0.0740997226710517</v>
      </c>
      <c r="M11" s="27" t="n">
        <v>0.453644845375783</v>
      </c>
      <c r="N11" s="28" t="n">
        <v>0.472255431953165</v>
      </c>
      <c r="O11" s="26" t="n">
        <v>0.277961552325672</v>
      </c>
      <c r="P11" s="27" t="n">
        <v>0.142807748258656</v>
      </c>
      <c r="Q11" s="27" t="n">
        <v>0.515483822039214</v>
      </c>
      <c r="R11" s="28" t="n">
        <v>0.063746877376458</v>
      </c>
      <c r="T11" s="29" t="s">
        <v>26</v>
      </c>
      <c r="U11" s="30" t="n">
        <v>166.805862071747</v>
      </c>
      <c r="V11" s="31" t="n">
        <v>166.466481590507</v>
      </c>
      <c r="W11" s="32" t="n">
        <v>167.769182113876</v>
      </c>
      <c r="X11" s="33" t="n">
        <v>167.104444418873</v>
      </c>
      <c r="Y11" s="31" t="n">
        <v>166.540276773204</v>
      </c>
      <c r="Z11" s="31" t="n">
        <v>163.427467587061</v>
      </c>
      <c r="AA11" s="31" t="n">
        <v>168.165182563933</v>
      </c>
      <c r="AB11" s="31" t="n">
        <v>169.505939176371</v>
      </c>
      <c r="AC11" s="34"/>
      <c r="AE11" s="1" t="n">
        <v>61.26</v>
      </c>
    </row>
    <row r="12" customFormat="false" ht="15" hidden="false" customHeight="false" outlineLevel="0" collapsed="false">
      <c r="B12" s="20" t="s">
        <v>27</v>
      </c>
      <c r="C12" s="21" t="n">
        <v>103.096077781622</v>
      </c>
      <c r="D12" s="22" t="n">
        <v>102.869269426431</v>
      </c>
      <c r="E12" s="23" t="n">
        <v>104.253770860585</v>
      </c>
      <c r="F12" s="24" t="n">
        <v>103.537353620485</v>
      </c>
      <c r="G12" s="22" t="n">
        <v>102.486511609803</v>
      </c>
      <c r="H12" s="22" t="n">
        <v>102.244526216975</v>
      </c>
      <c r="I12" s="22" t="n">
        <v>104.313696658676</v>
      </c>
      <c r="J12" s="22" t="n">
        <v>104.877103355854</v>
      </c>
      <c r="K12" s="25"/>
      <c r="L12" s="26" t="n">
        <v>0.0739159830464655</v>
      </c>
      <c r="M12" s="27" t="n">
        <v>0.452444982124049</v>
      </c>
      <c r="N12" s="28" t="n">
        <v>0.473639034829485</v>
      </c>
      <c r="O12" s="26" t="n">
        <v>0.276072468081703</v>
      </c>
      <c r="P12" s="27" t="n">
        <v>0.144197498892443</v>
      </c>
      <c r="Q12" s="27" t="n">
        <v>0.516073113207322</v>
      </c>
      <c r="R12" s="28" t="n">
        <v>0.0636569198185325</v>
      </c>
      <c r="T12" s="29" t="s">
        <v>27</v>
      </c>
      <c r="U12" s="30" t="n">
        <v>167.255155388744</v>
      </c>
      <c r="V12" s="31" t="n">
        <v>166.8871989397</v>
      </c>
      <c r="W12" s="32" t="n">
        <v>169.133307690761</v>
      </c>
      <c r="X12" s="33" t="n">
        <v>167.97104740507</v>
      </c>
      <c r="Y12" s="31" t="n">
        <v>166.266242066521</v>
      </c>
      <c r="Z12" s="31" t="n">
        <v>165.873663557713</v>
      </c>
      <c r="AA12" s="31" t="n">
        <v>169.230526701291</v>
      </c>
      <c r="AB12" s="31" t="n">
        <v>170.14455443844</v>
      </c>
      <c r="AC12" s="34"/>
      <c r="AE12" s="1" t="n">
        <v>61.64</v>
      </c>
    </row>
    <row r="13" customFormat="false" ht="15" hidden="false" customHeight="false" outlineLevel="0" collapsed="false">
      <c r="A13" s="1" t="n">
        <v>2012</v>
      </c>
      <c r="B13" s="20" t="s">
        <v>28</v>
      </c>
      <c r="C13" s="21" t="n">
        <v>102.407088068225</v>
      </c>
      <c r="D13" s="22" t="n">
        <v>103.080209632338</v>
      </c>
      <c r="E13" s="23" t="n">
        <v>104.078752612134</v>
      </c>
      <c r="F13" s="24" t="n">
        <v>103.499941124003</v>
      </c>
      <c r="G13" s="22" t="n">
        <v>102.190297437542</v>
      </c>
      <c r="H13" s="22" t="n">
        <v>100.045079531773</v>
      </c>
      <c r="I13" s="22" t="n">
        <v>104.962063633437</v>
      </c>
      <c r="J13" s="22" t="n">
        <v>105.422154220583</v>
      </c>
      <c r="K13" s="25"/>
      <c r="L13" s="26" t="n">
        <v>0.0734485436332182</v>
      </c>
      <c r="M13" s="27" t="n">
        <v>0.453536632612356</v>
      </c>
      <c r="N13" s="28" t="n">
        <v>0.473014823754426</v>
      </c>
      <c r="O13" s="26" t="n">
        <v>0.275374047290464</v>
      </c>
      <c r="P13" s="27" t="n">
        <v>0.141146577597566</v>
      </c>
      <c r="Q13" s="27" t="n">
        <v>0.519468497632648</v>
      </c>
      <c r="R13" s="28" t="n">
        <v>0.0640108774793226</v>
      </c>
      <c r="T13" s="29" t="s">
        <v>28</v>
      </c>
      <c r="U13" s="30" t="n">
        <v>166.002736372548</v>
      </c>
      <c r="V13" s="31" t="n">
        <v>167.093871992767</v>
      </c>
      <c r="W13" s="32" t="n">
        <v>168.712518418114</v>
      </c>
      <c r="X13" s="33" t="n">
        <v>167.774260210736</v>
      </c>
      <c r="Y13" s="31" t="n">
        <v>165.651316967972</v>
      </c>
      <c r="Z13" s="31" t="n">
        <v>162.173901007899</v>
      </c>
      <c r="AA13" s="31" t="n">
        <v>170.144372886102</v>
      </c>
      <c r="AB13" s="31" t="n">
        <v>170.890183531502</v>
      </c>
      <c r="AC13" s="34"/>
      <c r="AE13" s="1" t="n">
        <v>61.69</v>
      </c>
    </row>
    <row r="14" customFormat="false" ht="15" hidden="false" customHeight="false" outlineLevel="0" collapsed="false">
      <c r="B14" s="20" t="s">
        <v>29</v>
      </c>
      <c r="C14" s="21" t="n">
        <v>104.709193156665</v>
      </c>
      <c r="D14" s="22" t="n">
        <v>103.718572254361</v>
      </c>
      <c r="E14" s="23" t="n">
        <v>106.548235358263</v>
      </c>
      <c r="F14" s="24" t="n">
        <v>105.12313735123</v>
      </c>
      <c r="G14" s="22" t="n">
        <v>102.559681384602</v>
      </c>
      <c r="H14" s="22" t="n">
        <v>104.660779606374</v>
      </c>
      <c r="I14" s="22" t="n">
        <v>106.635134629691</v>
      </c>
      <c r="J14" s="22" t="n">
        <v>105.250055309568</v>
      </c>
      <c r="K14" s="25"/>
      <c r="L14" s="26" t="n">
        <v>0.0739400557647893</v>
      </c>
      <c r="M14" s="27" t="n">
        <v>0.449298943074021</v>
      </c>
      <c r="N14" s="28" t="n">
        <v>0.476761001161189</v>
      </c>
      <c r="O14" s="26" t="n">
        <v>0.272102039145475</v>
      </c>
      <c r="P14" s="27" t="n">
        <v>0.145378563369848</v>
      </c>
      <c r="Q14" s="27" t="n">
        <v>0.519599788362465</v>
      </c>
      <c r="R14" s="28" t="n">
        <v>0.0629196091222121</v>
      </c>
      <c r="T14" s="29" t="s">
        <v>29</v>
      </c>
      <c r="U14" s="30" t="n">
        <v>169.076688449321</v>
      </c>
      <c r="V14" s="31" t="n">
        <v>167.477106821186</v>
      </c>
      <c r="W14" s="32" t="n">
        <v>172.046238266209</v>
      </c>
      <c r="X14" s="33" t="n">
        <v>169.74509502863</v>
      </c>
      <c r="Y14" s="31" t="n">
        <v>165.605815250448</v>
      </c>
      <c r="Z14" s="31" t="n">
        <v>168.998513816202</v>
      </c>
      <c r="AA14" s="31" t="n">
        <v>172.186556805572</v>
      </c>
      <c r="AB14" s="31" t="n">
        <v>169.950032794394</v>
      </c>
      <c r="AC14" s="34"/>
      <c r="AE14" s="1" t="n">
        <v>61.93</v>
      </c>
    </row>
    <row r="15" customFormat="false" ht="15" hidden="false" customHeight="false" outlineLevel="0" collapsed="false">
      <c r="B15" s="20" t="s">
        <v>21</v>
      </c>
      <c r="C15" s="21" t="n">
        <v>107.435724875497</v>
      </c>
      <c r="D15" s="22" t="n">
        <v>104.10858583489</v>
      </c>
      <c r="E15" s="23" t="n">
        <v>107.712895246772</v>
      </c>
      <c r="F15" s="24" t="n">
        <v>106.05097761567</v>
      </c>
      <c r="G15" s="22" t="n">
        <v>102.812179061569</v>
      </c>
      <c r="H15" s="22" t="n">
        <v>107.883549918814</v>
      </c>
      <c r="I15" s="22" t="n">
        <v>107.419613386969</v>
      </c>
      <c r="J15" s="22" t="n">
        <v>105.011224986515</v>
      </c>
      <c r="K15" s="25"/>
      <c r="L15" s="26" t="n">
        <v>0.0752016407991213</v>
      </c>
      <c r="M15" s="27" t="n">
        <v>0.447042745619776</v>
      </c>
      <c r="N15" s="28" t="n">
        <v>0.477755613581102</v>
      </c>
      <c r="O15" s="26" t="n">
        <v>0.270385460665384</v>
      </c>
      <c r="P15" s="27" t="n">
        <v>0.148544054340229</v>
      </c>
      <c r="Q15" s="27" t="n">
        <v>0.518842885868094</v>
      </c>
      <c r="R15" s="28" t="n">
        <v>0.0622275991262935</v>
      </c>
      <c r="T15" s="29" t="s">
        <v>21</v>
      </c>
      <c r="U15" s="30" t="n">
        <v>173.199620950342</v>
      </c>
      <c r="V15" s="31" t="n">
        <v>167.835863025779</v>
      </c>
      <c r="W15" s="32" t="n">
        <v>173.646453726862</v>
      </c>
      <c r="X15" s="33" t="n">
        <v>170.967237813428</v>
      </c>
      <c r="Y15" s="31" t="n">
        <v>165.745895633675</v>
      </c>
      <c r="Z15" s="31" t="n">
        <v>173.921570077083</v>
      </c>
      <c r="AA15" s="31" t="n">
        <v>173.173647246444</v>
      </c>
      <c r="AB15" s="31" t="n">
        <v>169.291028512841</v>
      </c>
      <c r="AC15" s="34"/>
      <c r="AE15" s="1" t="n">
        <v>62.03</v>
      </c>
    </row>
    <row r="16" customFormat="false" ht="15" hidden="false" customHeight="false" outlineLevel="0" collapsed="false">
      <c r="B16" s="20" t="s">
        <v>23</v>
      </c>
      <c r="C16" s="21" t="n">
        <v>107.083723284624</v>
      </c>
      <c r="D16" s="22" t="n">
        <v>104.439597135358</v>
      </c>
      <c r="E16" s="23" t="n">
        <v>108.768114844768</v>
      </c>
      <c r="F16" s="24" t="n">
        <v>106.67194343635</v>
      </c>
      <c r="G16" s="22" t="n">
        <v>102.852941127336</v>
      </c>
      <c r="H16" s="22" t="n">
        <v>108.459679801734</v>
      </c>
      <c r="I16" s="22" t="n">
        <v>108.308912477128</v>
      </c>
      <c r="J16" s="22" t="n">
        <v>106.124183799437</v>
      </c>
      <c r="K16" s="25"/>
      <c r="L16" s="26" t="n">
        <v>0.074518916218935</v>
      </c>
      <c r="M16" s="27" t="n">
        <v>0.445853480524407</v>
      </c>
      <c r="N16" s="28" t="n">
        <v>0.479627603256658</v>
      </c>
      <c r="O16" s="26" t="n">
        <v>0.268918050818259</v>
      </c>
      <c r="P16" s="27" t="n">
        <v>0.148467990903199</v>
      </c>
      <c r="Q16" s="27" t="n">
        <v>0.520092924188174</v>
      </c>
      <c r="R16" s="28" t="n">
        <v>0.062521034090369</v>
      </c>
      <c r="T16" s="29" t="s">
        <v>23</v>
      </c>
      <c r="U16" s="30" t="n">
        <v>172.548700104132</v>
      </c>
      <c r="V16" s="31" t="n">
        <v>168.288103666384</v>
      </c>
      <c r="W16" s="32" t="n">
        <v>175.262834103718</v>
      </c>
      <c r="X16" s="33" t="n">
        <v>171.885181173622</v>
      </c>
      <c r="Y16" s="31" t="n">
        <v>165.731455248688</v>
      </c>
      <c r="Z16" s="31" t="n">
        <v>174.765839190677</v>
      </c>
      <c r="AA16" s="31" t="n">
        <v>174.522901187766</v>
      </c>
      <c r="AB16" s="31" t="n">
        <v>171.0025520455</v>
      </c>
      <c r="AC16" s="34"/>
      <c r="AE16" s="1" t="n">
        <v>62.06</v>
      </c>
    </row>
    <row r="17" customFormat="false" ht="15" hidden="false" customHeight="false" outlineLevel="0" collapsed="false">
      <c r="B17" s="20" t="s">
        <v>21</v>
      </c>
      <c r="C17" s="21" t="n">
        <v>106.227478846707</v>
      </c>
      <c r="D17" s="22" t="n">
        <v>104.893894860107</v>
      </c>
      <c r="E17" s="23" t="n">
        <v>109.356341213145</v>
      </c>
      <c r="F17" s="24" t="n">
        <v>107.091954447159</v>
      </c>
      <c r="G17" s="22" t="n">
        <v>103.390687597924</v>
      </c>
      <c r="H17" s="22" t="n">
        <v>107.177330207132</v>
      </c>
      <c r="I17" s="22" t="n">
        <v>109.327909703537</v>
      </c>
      <c r="J17" s="22" t="n">
        <v>105.09493626927</v>
      </c>
      <c r="K17" s="25" t="n">
        <v>0.0709195444715893</v>
      </c>
      <c r="L17" s="26" t="n">
        <v>0.0736331371505735</v>
      </c>
      <c r="M17" s="27" t="n">
        <v>0.446036652684234</v>
      </c>
      <c r="N17" s="28" t="n">
        <v>0.480330210165192</v>
      </c>
      <c r="O17" s="26" t="n">
        <v>0.269263834514186</v>
      </c>
      <c r="P17" s="27" t="n">
        <v>0.146137209801078</v>
      </c>
      <c r="Q17" s="27" t="n">
        <v>0.522927110345044</v>
      </c>
      <c r="R17" s="28" t="n">
        <v>0.0616718453396922</v>
      </c>
      <c r="T17" s="29" t="s">
        <v>21</v>
      </c>
      <c r="U17" s="30" t="n">
        <v>171.113851235031</v>
      </c>
      <c r="V17" s="31" t="n">
        <v>168.965681153523</v>
      </c>
      <c r="W17" s="32" t="n">
        <v>176.15390015004</v>
      </c>
      <c r="X17" s="33" t="n">
        <v>172.506369921326</v>
      </c>
      <c r="Y17" s="31" t="n">
        <v>166.544277702841</v>
      </c>
      <c r="Z17" s="31" t="n">
        <v>172.643895307879</v>
      </c>
      <c r="AA17" s="31" t="n">
        <v>176.108101970904</v>
      </c>
      <c r="AB17" s="31" t="n">
        <v>169.289523629623</v>
      </c>
      <c r="AC17" s="34" t="n">
        <v>0.0384883469263799</v>
      </c>
      <c r="AE17" s="1" t="n">
        <v>62.08</v>
      </c>
    </row>
    <row r="18" customFormat="false" ht="15" hidden="false" customHeight="false" outlineLevel="0" collapsed="false">
      <c r="B18" s="20" t="s">
        <v>22</v>
      </c>
      <c r="C18" s="21" t="n">
        <v>109.167113439324</v>
      </c>
      <c r="D18" s="22" t="n">
        <v>104.828341122853</v>
      </c>
      <c r="E18" s="23" t="n">
        <v>109.266545537795</v>
      </c>
      <c r="F18" s="24" t="n">
        <v>107.238079909243</v>
      </c>
      <c r="G18" s="22" t="n">
        <v>102.89294676925</v>
      </c>
      <c r="H18" s="22" t="n">
        <v>108.991443710975</v>
      </c>
      <c r="I18" s="22" t="n">
        <v>109.465062143945</v>
      </c>
      <c r="J18" s="22" t="n">
        <v>104.296045873829</v>
      </c>
      <c r="K18" s="25" t="n">
        <v>0.0695962968942152</v>
      </c>
      <c r="L18" s="26" t="n">
        <v>0.0755676770136027</v>
      </c>
      <c r="M18" s="27" t="n">
        <v>0.445150499231838</v>
      </c>
      <c r="N18" s="28" t="n">
        <v>0.479281823754559</v>
      </c>
      <c r="O18" s="26" t="n">
        <v>0.26760241166616</v>
      </c>
      <c r="P18" s="27" t="n">
        <v>0.148408268147165</v>
      </c>
      <c r="Q18" s="27" t="n">
        <v>0.522869676865323</v>
      </c>
      <c r="R18" s="28" t="n">
        <v>0.0611196433213532</v>
      </c>
      <c r="T18" s="29" t="s">
        <v>22</v>
      </c>
      <c r="U18" s="30" t="n">
        <v>176.360441743657</v>
      </c>
      <c r="V18" s="31" t="n">
        <v>169.351116515109</v>
      </c>
      <c r="W18" s="32" t="n">
        <v>176.521075182221</v>
      </c>
      <c r="X18" s="33" t="n">
        <v>173.244070935772</v>
      </c>
      <c r="Y18" s="31" t="n">
        <v>166.224469740307</v>
      </c>
      <c r="Z18" s="31" t="n">
        <v>176.076645736632</v>
      </c>
      <c r="AA18" s="31" t="n">
        <v>176.841780523336</v>
      </c>
      <c r="AB18" s="31" t="n">
        <v>168.491188810709</v>
      </c>
      <c r="AC18" s="34" t="n">
        <v>0.0419492197531692</v>
      </c>
      <c r="AE18" s="1" t="n">
        <v>61.9</v>
      </c>
    </row>
    <row r="19" customFormat="false" ht="15" hidden="false" customHeight="false" outlineLevel="0" collapsed="false">
      <c r="B19" s="20" t="s">
        <v>22</v>
      </c>
      <c r="C19" s="21" t="n">
        <v>107.992933581351</v>
      </c>
      <c r="D19" s="22" t="n">
        <v>105.198676664691</v>
      </c>
      <c r="E19" s="23" t="n">
        <v>110.432050392491</v>
      </c>
      <c r="F19" s="24" t="n">
        <v>107.86779755025</v>
      </c>
      <c r="G19" s="22" t="n">
        <v>102.873350470659</v>
      </c>
      <c r="H19" s="22" t="n">
        <v>111.134612442366</v>
      </c>
      <c r="I19" s="22" t="n">
        <v>110.194484138624</v>
      </c>
      <c r="J19" s="22" t="n">
        <v>103.47818228151</v>
      </c>
      <c r="K19" s="25" t="n">
        <v>0.0740578733930801</v>
      </c>
      <c r="L19" s="26" t="n">
        <v>0.07431847710788</v>
      </c>
      <c r="M19" s="27" t="n">
        <v>0.444115209068925</v>
      </c>
      <c r="N19" s="28" t="n">
        <v>0.481566313823195</v>
      </c>
      <c r="O19" s="26" t="n">
        <v>0.265989516686294</v>
      </c>
      <c r="P19" s="27" t="n">
        <v>0.15044309143531</v>
      </c>
      <c r="Q19" s="27" t="n">
        <v>0.523281043789757</v>
      </c>
      <c r="R19" s="28" t="n">
        <v>0.0602863480886384</v>
      </c>
      <c r="T19" s="29" t="s">
        <v>22</v>
      </c>
      <c r="U19" s="30" t="n">
        <v>174.491733044678</v>
      </c>
      <c r="V19" s="31" t="n">
        <v>169.976856785734</v>
      </c>
      <c r="W19" s="32" t="n">
        <v>178.432784605738</v>
      </c>
      <c r="X19" s="33" t="n">
        <v>174.289542010422</v>
      </c>
      <c r="Y19" s="31" t="n">
        <v>166.219664680335</v>
      </c>
      <c r="Z19" s="31" t="n">
        <v>179.5679632289</v>
      </c>
      <c r="AA19" s="31" t="n">
        <v>178.048932200071</v>
      </c>
      <c r="AB19" s="31" t="n">
        <v>167.196933723558</v>
      </c>
      <c r="AC19" s="34" t="n">
        <v>0.0478528743815507</v>
      </c>
      <c r="AE19" s="1" t="n">
        <v>61.89</v>
      </c>
    </row>
    <row r="20" customFormat="false" ht="15" hidden="false" customHeight="false" outlineLevel="0" collapsed="false">
      <c r="B20" s="20" t="s">
        <v>23</v>
      </c>
      <c r="C20" s="21" t="n">
        <v>110.165515190672</v>
      </c>
      <c r="D20" s="22" t="n">
        <v>105.310504337898</v>
      </c>
      <c r="E20" s="23" t="n">
        <v>111.121702968646</v>
      </c>
      <c r="F20" s="24" t="n">
        <v>108.404399589743</v>
      </c>
      <c r="G20" s="22" t="n">
        <v>103.182800893547</v>
      </c>
      <c r="H20" s="22" t="n">
        <v>113.099926138126</v>
      </c>
      <c r="I20" s="22" t="n">
        <v>110.383452766187</v>
      </c>
      <c r="J20" s="22" t="n">
        <v>104.536725735321</v>
      </c>
      <c r="K20" s="25" t="n">
        <v>0.078895064466084</v>
      </c>
      <c r="L20" s="26" t="n">
        <v>0.0754383247951963</v>
      </c>
      <c r="M20" s="27" t="n">
        <v>0.442386601527894</v>
      </c>
      <c r="N20" s="28" t="n">
        <v>0.482175073676909</v>
      </c>
      <c r="O20" s="26" t="n">
        <v>0.265469022923064</v>
      </c>
      <c r="P20" s="27" t="n">
        <v>0.152345676640897</v>
      </c>
      <c r="Q20" s="27" t="n">
        <v>0.521583715619295</v>
      </c>
      <c r="R20" s="28" t="n">
        <v>0.0606015848167444</v>
      </c>
      <c r="T20" s="29" t="s">
        <v>23</v>
      </c>
      <c r="U20" s="30" t="n">
        <v>177.60037915633</v>
      </c>
      <c r="V20" s="31" t="n">
        <v>169.773503688373</v>
      </c>
      <c r="W20" s="32" t="n">
        <v>179.141871624449</v>
      </c>
      <c r="X20" s="33" t="n">
        <v>174.761243897699</v>
      </c>
      <c r="Y20" s="31" t="n">
        <v>166.343383674911</v>
      </c>
      <c r="Z20" s="31" t="n">
        <v>182.331011023901</v>
      </c>
      <c r="AA20" s="31" t="n">
        <v>177.951721370606</v>
      </c>
      <c r="AB20" s="31" t="n">
        <v>168.526077277641</v>
      </c>
      <c r="AC20" s="34" t="n">
        <v>0.0517618015196533</v>
      </c>
      <c r="AE20" s="1" t="n">
        <v>62.03</v>
      </c>
    </row>
    <row r="21" customFormat="false" ht="15" hidden="false" customHeight="false" outlineLevel="0" collapsed="false">
      <c r="B21" s="20" t="s">
        <v>24</v>
      </c>
      <c r="C21" s="21" t="n">
        <v>110.803334520809</v>
      </c>
      <c r="D21" s="22" t="n">
        <v>106.067380173908</v>
      </c>
      <c r="E21" s="23" t="n">
        <v>111.749722148008</v>
      </c>
      <c r="F21" s="24" t="n">
        <v>109.091825437901</v>
      </c>
      <c r="G21" s="22" t="n">
        <v>103.821221760241</v>
      </c>
      <c r="H21" s="22" t="n">
        <v>113.780840988011</v>
      </c>
      <c r="I21" s="22" t="n">
        <v>111.103317959233</v>
      </c>
      <c r="J21" s="22" t="n">
        <v>105.192356936746</v>
      </c>
      <c r="K21" s="25" t="n">
        <v>0.0790929116023145</v>
      </c>
      <c r="L21" s="26" t="n">
        <v>0.0753969704631897</v>
      </c>
      <c r="M21" s="27" t="n">
        <v>0.442758404778765</v>
      </c>
      <c r="N21" s="28" t="n">
        <v>0.481844624758045</v>
      </c>
      <c r="O21" s="26" t="n">
        <v>0.265428390491946</v>
      </c>
      <c r="P21" s="27" t="n">
        <v>0.152297106316071</v>
      </c>
      <c r="Q21" s="27" t="n">
        <v>0.521677105504456</v>
      </c>
      <c r="R21" s="28" t="n">
        <v>0.0605973976875269</v>
      </c>
      <c r="T21" s="29" t="s">
        <v>24</v>
      </c>
      <c r="U21" s="30" t="n">
        <v>177.285335233295</v>
      </c>
      <c r="V21" s="31" t="n">
        <v>169.707808278253</v>
      </c>
      <c r="W21" s="32" t="n">
        <v>178.799555436813</v>
      </c>
      <c r="X21" s="33" t="n">
        <v>174.546920700641</v>
      </c>
      <c r="Y21" s="31" t="n">
        <v>166.113954816386</v>
      </c>
      <c r="Z21" s="31" t="n">
        <v>182.049345580818</v>
      </c>
      <c r="AA21" s="31" t="n">
        <v>177.765308734773</v>
      </c>
      <c r="AB21" s="31" t="n">
        <v>168.307771098794</v>
      </c>
      <c r="AC21" s="34" t="n">
        <v>0.049396274675019</v>
      </c>
      <c r="AE21" s="1" t="n">
        <v>62.5</v>
      </c>
    </row>
    <row r="22" customFormat="false" ht="15" hidden="false" customHeight="false" outlineLevel="0" collapsed="false">
      <c r="B22" s="20" t="s">
        <v>25</v>
      </c>
      <c r="C22" s="21" t="n">
        <v>110.835499959363</v>
      </c>
      <c r="D22" s="22" t="n">
        <v>106.338016399701</v>
      </c>
      <c r="E22" s="23" t="n">
        <v>111.388011365605</v>
      </c>
      <c r="F22" s="24" t="n">
        <v>109.047313338354</v>
      </c>
      <c r="G22" s="22" t="n">
        <v>104.305212036364</v>
      </c>
      <c r="H22" s="22" t="n">
        <v>111.838178196465</v>
      </c>
      <c r="I22" s="22" t="n">
        <v>111.224357900091</v>
      </c>
      <c r="J22" s="22" t="n">
        <v>105.86338778728</v>
      </c>
      <c r="K22" s="25" t="n">
        <v>0.0712575060645451</v>
      </c>
      <c r="L22" s="26" t="n">
        <v>0.0754496429567058</v>
      </c>
      <c r="M22" s="27" t="n">
        <v>0.444069316000474</v>
      </c>
      <c r="N22" s="28" t="n">
        <v>0.480481041042821</v>
      </c>
      <c r="O22" s="26" t="n">
        <v>0.26677460610862</v>
      </c>
      <c r="P22" s="27" t="n">
        <v>0.149757932254815</v>
      </c>
      <c r="Q22" s="27" t="n">
        <v>0.522458614993685</v>
      </c>
      <c r="R22" s="28" t="n">
        <v>0.0610088466428794</v>
      </c>
      <c r="T22" s="29" t="s">
        <v>25</v>
      </c>
      <c r="U22" s="30" t="n">
        <v>176.349244167642</v>
      </c>
      <c r="V22" s="31" t="n">
        <v>169.193343515834</v>
      </c>
      <c r="W22" s="32" t="n">
        <v>177.228339483858</v>
      </c>
      <c r="X22" s="33" t="n">
        <v>173.504078501756</v>
      </c>
      <c r="Y22" s="31" t="n">
        <v>165.958969031605</v>
      </c>
      <c r="Z22" s="31" t="n">
        <v>177.944595380215</v>
      </c>
      <c r="AA22" s="31" t="n">
        <v>176.967952108338</v>
      </c>
      <c r="AB22" s="31" t="n">
        <v>168.438166725982</v>
      </c>
      <c r="AC22" s="34" t="n">
        <v>0.040917993561842</v>
      </c>
      <c r="AE22" s="1" t="n">
        <v>62.85</v>
      </c>
    </row>
    <row r="23" customFormat="false" ht="15" hidden="false" customHeight="false" outlineLevel="0" collapsed="false">
      <c r="B23" s="20" t="s">
        <v>26</v>
      </c>
      <c r="C23" s="21" t="n">
        <v>110.115331277042</v>
      </c>
      <c r="D23" s="22" t="n">
        <v>106.242185180327</v>
      </c>
      <c r="E23" s="23" t="n">
        <v>111.947282396838</v>
      </c>
      <c r="F23" s="24" t="n">
        <v>109.213285858451</v>
      </c>
      <c r="G23" s="22" t="n">
        <v>104.054499955452</v>
      </c>
      <c r="H23" s="22" t="n">
        <v>112.936459094629</v>
      </c>
      <c r="I23" s="22" t="n">
        <v>111.613455705796</v>
      </c>
      <c r="J23" s="22" t="n">
        <v>103.893686255326</v>
      </c>
      <c r="K23" s="25" t="n">
        <v>0.066867487828576</v>
      </c>
      <c r="L23" s="26" t="n">
        <v>0.0748454821300322</v>
      </c>
      <c r="M23" s="27" t="n">
        <v>0.442994874849796</v>
      </c>
      <c r="N23" s="28" t="n">
        <v>0.482159643020171</v>
      </c>
      <c r="O23" s="26" t="n">
        <v>0.265728930700474</v>
      </c>
      <c r="P23" s="27" t="n">
        <v>0.150998771700595</v>
      </c>
      <c r="Q23" s="27" t="n">
        <v>0.523489576463193</v>
      </c>
      <c r="R23" s="28" t="n">
        <v>0.0597827211357378</v>
      </c>
      <c r="T23" s="29" t="s">
        <v>26</v>
      </c>
      <c r="U23" s="30" t="n">
        <v>175.987424128243</v>
      </c>
      <c r="V23" s="31" t="n">
        <v>169.797323286442</v>
      </c>
      <c r="W23" s="32" t="n">
        <v>178.915266736197</v>
      </c>
      <c r="X23" s="33" t="n">
        <v>174.545766115472</v>
      </c>
      <c r="Y23" s="31" t="n">
        <v>166.300942872706</v>
      </c>
      <c r="Z23" s="31" t="n">
        <v>180.496178831115</v>
      </c>
      <c r="AA23" s="31" t="n">
        <v>178.381741578705</v>
      </c>
      <c r="AB23" s="31" t="n">
        <v>166.043928808256</v>
      </c>
      <c r="AC23" s="34" t="n">
        <v>0.0445309621924015</v>
      </c>
      <c r="AE23" s="1" t="n">
        <v>62.57</v>
      </c>
    </row>
    <row r="24" customFormat="false" ht="15" hidden="false" customHeight="false" outlineLevel="0" collapsed="false">
      <c r="B24" s="20" t="s">
        <v>27</v>
      </c>
      <c r="C24" s="21" t="n">
        <v>112.540057833</v>
      </c>
      <c r="D24" s="22" t="n">
        <v>106.781373235391</v>
      </c>
      <c r="E24" s="23" t="n">
        <v>113.282207860244</v>
      </c>
      <c r="F24" s="24" t="n">
        <v>110.266744235638</v>
      </c>
      <c r="G24" s="22" t="n">
        <v>104.046458984781</v>
      </c>
      <c r="H24" s="22" t="n">
        <v>114.878753880652</v>
      </c>
      <c r="I24" s="22" t="n">
        <v>112.836819450892</v>
      </c>
      <c r="J24" s="22" t="n">
        <v>106.207984868605</v>
      </c>
      <c r="K24" s="25" t="n">
        <v>0.0649948098907305</v>
      </c>
      <c r="L24" s="26" t="n">
        <v>0.0757627720876806</v>
      </c>
      <c r="M24" s="27" t="n">
        <v>0.440989380066115</v>
      </c>
      <c r="N24" s="28" t="n">
        <v>0.483247847846205</v>
      </c>
      <c r="O24" s="26" t="n">
        <v>0.263169890599523</v>
      </c>
      <c r="P24" s="27" t="n">
        <v>0.152128255633809</v>
      </c>
      <c r="Q24" s="27" t="n">
        <v>0.524171304591374</v>
      </c>
      <c r="R24" s="28" t="n">
        <v>0.0605305491752935</v>
      </c>
      <c r="T24" s="29" t="s">
        <v>27</v>
      </c>
      <c r="U24" s="30" t="n">
        <v>179.920156407674</v>
      </c>
      <c r="V24" s="31" t="n">
        <v>170.713626275605</v>
      </c>
      <c r="W24" s="32" t="n">
        <v>181.106647258584</v>
      </c>
      <c r="X24" s="33" t="n">
        <v>176.285762167286</v>
      </c>
      <c r="Y24" s="31" t="n">
        <v>166.341261366557</v>
      </c>
      <c r="Z24" s="31" t="n">
        <v>183.659078945886</v>
      </c>
      <c r="AA24" s="31" t="n">
        <v>180.394595445072</v>
      </c>
      <c r="AB24" s="31" t="n">
        <v>169.796938239177</v>
      </c>
      <c r="AC24" s="34" t="n">
        <v>0.0495008806021524</v>
      </c>
      <c r="AE24" s="1" t="n">
        <v>62.55</v>
      </c>
    </row>
    <row r="25" customFormat="false" ht="15" hidden="false" customHeight="false" outlineLevel="0" collapsed="false">
      <c r="A25" s="1" t="n">
        <v>2013</v>
      </c>
      <c r="B25" s="20" t="s">
        <v>28</v>
      </c>
      <c r="C25" s="21" t="n">
        <v>112.99842885086</v>
      </c>
      <c r="D25" s="22" t="n">
        <v>106.861563383898</v>
      </c>
      <c r="E25" s="23" t="n">
        <v>113.585510693733</v>
      </c>
      <c r="F25" s="24" t="n">
        <v>110.479956336897</v>
      </c>
      <c r="G25" s="22" t="n">
        <v>104.265062714851</v>
      </c>
      <c r="H25" s="22" t="n">
        <v>115.810803254457</v>
      </c>
      <c r="I25" s="22" t="n">
        <v>112.843827745364</v>
      </c>
      <c r="J25" s="22" t="n">
        <v>106.407755918866</v>
      </c>
      <c r="K25" s="25" t="n">
        <v>0.0674397988741911</v>
      </c>
      <c r="L25" s="26" t="n">
        <v>0.0759245428167663</v>
      </c>
      <c r="M25" s="27" t="n">
        <v>0.440468860208894</v>
      </c>
      <c r="N25" s="28" t="n">
        <v>0.48360659697434</v>
      </c>
      <c r="O25" s="26" t="n">
        <v>0.26321386479742</v>
      </c>
      <c r="P25" s="27" t="n">
        <v>0.153066552614252</v>
      </c>
      <c r="Q25" s="27" t="n">
        <v>0.523192214862475</v>
      </c>
      <c r="R25" s="28" t="n">
        <v>0.0605273677258528</v>
      </c>
      <c r="T25" s="29" t="s">
        <v>28</v>
      </c>
      <c r="U25" s="30" t="n">
        <v>180.307050982703</v>
      </c>
      <c r="V25" s="31" t="n">
        <v>170.514701426357</v>
      </c>
      <c r="W25" s="32" t="n">
        <v>181.243833881815</v>
      </c>
      <c r="X25" s="33" t="n">
        <v>176.288425621344</v>
      </c>
      <c r="Y25" s="31" t="n">
        <v>166.371569674248</v>
      </c>
      <c r="Z25" s="31" t="n">
        <v>184.79464377606</v>
      </c>
      <c r="AA25" s="31" t="n">
        <v>180.060360212803</v>
      </c>
      <c r="AB25" s="31" t="n">
        <v>169.790579095046</v>
      </c>
      <c r="AC25" s="34" t="n">
        <v>0.0507477452137999</v>
      </c>
      <c r="AE25" s="1" t="n">
        <v>62.67</v>
      </c>
    </row>
    <row r="26" customFormat="false" ht="15" hidden="false" customHeight="false" outlineLevel="0" collapsed="false">
      <c r="B26" s="20" t="s">
        <v>29</v>
      </c>
      <c r="C26" s="21" t="n">
        <v>113.097813911209</v>
      </c>
      <c r="D26" s="22" t="n">
        <v>107.002453411483</v>
      </c>
      <c r="E26" s="23" t="n">
        <v>114.17235262444</v>
      </c>
      <c r="F26" s="24" t="n">
        <v>110.827534106056</v>
      </c>
      <c r="G26" s="22" t="n">
        <v>104.467461599416</v>
      </c>
      <c r="H26" s="22" t="n">
        <v>117.281437537891</v>
      </c>
      <c r="I26" s="22" t="n">
        <v>113.091203301197</v>
      </c>
      <c r="J26" s="22" t="n">
        <v>105.606898641848</v>
      </c>
      <c r="K26" s="25" t="n">
        <v>0.0542639508157574</v>
      </c>
      <c r="L26" s="26" t="n">
        <v>0.0757529961367713</v>
      </c>
      <c r="M26" s="27" t="n">
        <v>0.439666368239005</v>
      </c>
      <c r="N26" s="28" t="n">
        <v>0.484580635624223</v>
      </c>
      <c r="O26" s="26" t="n">
        <v>0.262897719553002</v>
      </c>
      <c r="P26" s="27" t="n">
        <v>0.154524138617939</v>
      </c>
      <c r="Q26" s="27" t="n">
        <v>0.522694719053175</v>
      </c>
      <c r="R26" s="28" t="n">
        <v>0.0598834227758844</v>
      </c>
      <c r="T26" s="29" t="s">
        <v>29</v>
      </c>
      <c r="U26" s="30" t="n">
        <v>180.26428739434</v>
      </c>
      <c r="V26" s="31" t="n">
        <v>170.549017232202</v>
      </c>
      <c r="W26" s="32" t="n">
        <v>181.976972624226</v>
      </c>
      <c r="X26" s="33" t="n">
        <v>176.645734947491</v>
      </c>
      <c r="Y26" s="31" t="n">
        <v>166.508545743411</v>
      </c>
      <c r="Z26" s="31" t="n">
        <v>186.93247933996</v>
      </c>
      <c r="AA26" s="31" t="n">
        <v>180.253750878541</v>
      </c>
      <c r="AB26" s="31" t="n">
        <v>168.324671089971</v>
      </c>
      <c r="AC26" s="34" t="n">
        <v>0.0406529562323852</v>
      </c>
      <c r="AE26" s="1" t="n">
        <v>62.74</v>
      </c>
    </row>
    <row r="27" customFormat="false" ht="15" hidden="false" customHeight="false" outlineLevel="0" collapsed="false">
      <c r="B27" s="20" t="s">
        <v>21</v>
      </c>
      <c r="C27" s="21" t="n">
        <v>116.195961958581</v>
      </c>
      <c r="D27" s="22" t="n">
        <v>107.369834025778</v>
      </c>
      <c r="E27" s="23" t="n">
        <v>114.911901021052</v>
      </c>
      <c r="F27" s="24" t="n">
        <v>111.572687899214</v>
      </c>
      <c r="G27" s="22" t="n">
        <v>104.834257825439</v>
      </c>
      <c r="H27" s="22" t="n">
        <v>118.775437491964</v>
      </c>
      <c r="I27" s="22" t="n">
        <v>113.676715146298</v>
      </c>
      <c r="J27" s="22" t="n">
        <v>107.592458807383</v>
      </c>
      <c r="K27" s="25" t="n">
        <v>0.0520665665483577</v>
      </c>
      <c r="L27" s="26" t="n">
        <v>0.0773083518020074</v>
      </c>
      <c r="M27" s="27" t="n">
        <v>0.438229457133142</v>
      </c>
      <c r="N27" s="28" t="n">
        <v>0.484462191064851</v>
      </c>
      <c r="O27" s="26" t="n">
        <v>0.262058817082364</v>
      </c>
      <c r="P27" s="27" t="n">
        <v>0.155447400585016</v>
      </c>
      <c r="Q27" s="27" t="n">
        <v>0.521891925133848</v>
      </c>
      <c r="R27" s="28" t="n">
        <v>0.0606018571987723</v>
      </c>
      <c r="T27" s="29" t="s">
        <v>21</v>
      </c>
      <c r="U27" s="30" t="n">
        <v>184.49660520575</v>
      </c>
      <c r="V27" s="31" t="n">
        <v>170.48242938358</v>
      </c>
      <c r="W27" s="32" t="n">
        <v>182.457765990873</v>
      </c>
      <c r="X27" s="33" t="n">
        <v>177.155744520823</v>
      </c>
      <c r="Y27" s="31" t="n">
        <v>166.456427160113</v>
      </c>
      <c r="Z27" s="31" t="n">
        <v>188.592311038368</v>
      </c>
      <c r="AA27" s="31" t="n">
        <v>180.496530876942</v>
      </c>
      <c r="AB27" s="31" t="n">
        <v>170.835914270218</v>
      </c>
      <c r="AC27" s="34" t="n">
        <v>0.0361970327563452</v>
      </c>
      <c r="AE27" s="1" t="n">
        <v>62.98</v>
      </c>
    </row>
    <row r="28" customFormat="false" ht="15" hidden="false" customHeight="false" outlineLevel="0" collapsed="false">
      <c r="B28" s="20" t="s">
        <v>23</v>
      </c>
      <c r="C28" s="21" t="n">
        <v>114.123169707205</v>
      </c>
      <c r="D28" s="22" t="n">
        <v>106.768955569794</v>
      </c>
      <c r="E28" s="23" t="n">
        <v>114.510791567372</v>
      </c>
      <c r="F28" s="24" t="n">
        <v>110.956513999978</v>
      </c>
      <c r="G28" s="22" t="n">
        <v>104.378424605046</v>
      </c>
      <c r="H28" s="22" t="n">
        <v>118.403311922732</v>
      </c>
      <c r="I28" s="22" t="n">
        <v>113.15575516484</v>
      </c>
      <c r="J28" s="22" t="n">
        <v>104.921548715895</v>
      </c>
      <c r="K28" s="25" t="n">
        <v>0.0401658620402348</v>
      </c>
      <c r="L28" s="26" t="n">
        <v>0.0763509237925405</v>
      </c>
      <c r="M28" s="27" t="n">
        <v>0.438196971326992</v>
      </c>
      <c r="N28" s="28" t="n">
        <v>0.485452104880467</v>
      </c>
      <c r="O28" s="26" t="n">
        <v>0.262368311971141</v>
      </c>
      <c r="P28" s="27" t="n">
        <v>0.155820921313283</v>
      </c>
      <c r="Q28" s="27" t="n">
        <v>0.522385124250587</v>
      </c>
      <c r="R28" s="28" t="n">
        <v>0.0594256424649897</v>
      </c>
      <c r="T28" s="29" t="s">
        <v>23</v>
      </c>
      <c r="U28" s="30" t="n">
        <v>182.072702149337</v>
      </c>
      <c r="V28" s="31" t="n">
        <v>170.339750430432</v>
      </c>
      <c r="W28" s="32" t="n">
        <v>182.691116093446</v>
      </c>
      <c r="X28" s="33" t="n">
        <v>177.020603063143</v>
      </c>
      <c r="Y28" s="31" t="n">
        <v>166.525884819793</v>
      </c>
      <c r="Z28" s="31" t="n">
        <v>188.90126343767</v>
      </c>
      <c r="AA28" s="31" t="n">
        <v>180.529283926037</v>
      </c>
      <c r="AB28" s="31" t="n">
        <v>167.392387868371</v>
      </c>
      <c r="AC28" s="34" t="n">
        <v>0.0298770484718727</v>
      </c>
      <c r="AE28" s="1" t="n">
        <v>62.68</v>
      </c>
    </row>
    <row r="29" customFormat="false" ht="15" hidden="false" customHeight="false" outlineLevel="0" collapsed="false">
      <c r="B29" s="20" t="s">
        <v>21</v>
      </c>
      <c r="C29" s="21" t="n">
        <v>115.398623875162</v>
      </c>
      <c r="D29" s="22" t="n">
        <v>107.311184215345</v>
      </c>
      <c r="E29" s="23" t="n">
        <v>115.470852975643</v>
      </c>
      <c r="F29" s="24" t="n">
        <v>111.749713659691</v>
      </c>
      <c r="G29" s="22" t="n">
        <v>104.389830589382</v>
      </c>
      <c r="H29" s="22" t="n">
        <v>119.647432296023</v>
      </c>
      <c r="I29" s="22" t="n">
        <v>114.065229436676</v>
      </c>
      <c r="J29" s="22" t="n">
        <v>107.188901945729</v>
      </c>
      <c r="K29" s="25" t="n">
        <v>0.0434930825249831</v>
      </c>
      <c r="L29" s="26" t="n">
        <v>0.0766562350679475</v>
      </c>
      <c r="M29" s="27" t="n">
        <v>0.437296246221967</v>
      </c>
      <c r="N29" s="28" t="n">
        <v>0.486047518710086</v>
      </c>
      <c r="O29" s="26" t="n">
        <v>0.260534488116926</v>
      </c>
      <c r="P29" s="27" t="n">
        <v>0.156340567830214</v>
      </c>
      <c r="Q29" s="27" t="n">
        <v>0.522846032744811</v>
      </c>
      <c r="R29" s="28" t="n">
        <v>0.0602789113080482</v>
      </c>
      <c r="T29" s="29" t="s">
        <v>21</v>
      </c>
      <c r="U29" s="30" t="n">
        <v>184.136945707934</v>
      </c>
      <c r="V29" s="31" t="n">
        <v>171.232143314736</v>
      </c>
      <c r="W29" s="32" t="n">
        <v>184.252198780346</v>
      </c>
      <c r="X29" s="33" t="n">
        <v>178.31452634385</v>
      </c>
      <c r="Y29" s="31" t="n">
        <v>166.570656756633</v>
      </c>
      <c r="Z29" s="31" t="n">
        <v>190.916598525647</v>
      </c>
      <c r="AA29" s="31" t="n">
        <v>182.009301797792</v>
      </c>
      <c r="AB29" s="31" t="n">
        <v>171.037022412205</v>
      </c>
      <c r="AC29" s="34" t="n">
        <v>0.0336692287083285</v>
      </c>
      <c r="AE29" s="1" t="n">
        <v>62.67</v>
      </c>
    </row>
    <row r="30" customFormat="false" ht="15" hidden="false" customHeight="false" outlineLevel="0" collapsed="false">
      <c r="B30" s="20" t="s">
        <v>22</v>
      </c>
      <c r="C30" s="21" t="n">
        <v>115.533603849926</v>
      </c>
      <c r="D30" s="22" t="n">
        <v>107.91222702979</v>
      </c>
      <c r="E30" s="23" t="n">
        <v>115.251405524444</v>
      </c>
      <c r="F30" s="24" t="n">
        <v>111.930213827565</v>
      </c>
      <c r="G30" s="22" t="n">
        <v>105.225789056177</v>
      </c>
      <c r="H30" s="22" t="n">
        <v>118.186605867148</v>
      </c>
      <c r="I30" s="22" t="n">
        <v>114.168463796677</v>
      </c>
      <c r="J30" s="22" t="n">
        <v>108.903945944025</v>
      </c>
      <c r="K30" s="25" t="n">
        <v>0.0437543633967845</v>
      </c>
      <c r="L30" s="26" t="n">
        <v>0.0766221372051939</v>
      </c>
      <c r="M30" s="27" t="n">
        <v>0.439036373920866</v>
      </c>
      <c r="N30" s="28" t="n">
        <v>0.48434148887394</v>
      </c>
      <c r="O30" s="26" t="n">
        <v>0.262197354106333</v>
      </c>
      <c r="P30" s="27" t="n">
        <v>0.154182700591829</v>
      </c>
      <c r="Q30" s="27" t="n">
        <v>0.522475321192113</v>
      </c>
      <c r="R30" s="28" t="n">
        <v>0.0611446241097262</v>
      </c>
      <c r="T30" s="29" t="s">
        <v>22</v>
      </c>
      <c r="U30" s="30" t="n">
        <v>183.183135959928</v>
      </c>
      <c r="V30" s="31" t="n">
        <v>171.09913909908</v>
      </c>
      <c r="W30" s="32" t="n">
        <v>182.735699261843</v>
      </c>
      <c r="X30" s="33" t="n">
        <v>177.469817389512</v>
      </c>
      <c r="Y30" s="31" t="n">
        <v>166.839684566636</v>
      </c>
      <c r="Z30" s="31" t="n">
        <v>187.389576450211</v>
      </c>
      <c r="AA30" s="31" t="n">
        <v>181.018651968728</v>
      </c>
      <c r="AB30" s="31" t="n">
        <v>172.671548983708</v>
      </c>
      <c r="AC30" s="34" t="n">
        <v>0.0243918676749795</v>
      </c>
      <c r="AE30" s="1" t="n">
        <v>63.07</v>
      </c>
    </row>
    <row r="31" customFormat="false" ht="15" hidden="false" customHeight="false" outlineLevel="0" collapsed="false">
      <c r="B31" s="20" t="s">
        <v>22</v>
      </c>
      <c r="C31" s="21" t="n">
        <v>116.611623556498</v>
      </c>
      <c r="D31" s="22" t="n">
        <v>107.892378558573</v>
      </c>
      <c r="E31" s="23" t="n">
        <v>115.604068790063</v>
      </c>
      <c r="F31" s="24" t="n">
        <v>112.167086358827</v>
      </c>
      <c r="G31" s="22" t="n">
        <v>105.545492935702</v>
      </c>
      <c r="H31" s="22" t="n">
        <v>118.94757745695</v>
      </c>
      <c r="I31" s="22" t="n">
        <v>114.244886790833</v>
      </c>
      <c r="J31" s="22" t="n">
        <v>108.863243413949</v>
      </c>
      <c r="K31" s="25" t="n">
        <v>0.0398570185562008</v>
      </c>
      <c r="L31" s="26" t="n">
        <v>0.0771737630926068</v>
      </c>
      <c r="M31" s="27" t="n">
        <v>0.438028642286902</v>
      </c>
      <c r="N31" s="28" t="n">
        <v>0.484797594620492</v>
      </c>
      <c r="O31" s="26" t="n">
        <v>0.262438593089202</v>
      </c>
      <c r="P31" s="27" t="n">
        <v>0.154847744461484</v>
      </c>
      <c r="Q31" s="27" t="n">
        <v>0.521720966873192</v>
      </c>
      <c r="R31" s="28" t="n">
        <v>0.0609926955761229</v>
      </c>
      <c r="T31" s="29" t="s">
        <v>22</v>
      </c>
      <c r="U31" s="30" t="n">
        <v>184.395356667455</v>
      </c>
      <c r="V31" s="31" t="n">
        <v>170.607809232405</v>
      </c>
      <c r="W31" s="32" t="n">
        <v>182.802132811612</v>
      </c>
      <c r="X31" s="33" t="n">
        <v>177.367309232807</v>
      </c>
      <c r="Y31" s="31" t="n">
        <v>166.896731397378</v>
      </c>
      <c r="Z31" s="31" t="n">
        <v>188.089148413899</v>
      </c>
      <c r="AA31" s="31" t="n">
        <v>180.652888663557</v>
      </c>
      <c r="AB31" s="31" t="n">
        <v>172.14301615109</v>
      </c>
      <c r="AC31" s="34" t="n">
        <v>0.0176589322966993</v>
      </c>
      <c r="AE31" s="1" t="n">
        <v>63.24</v>
      </c>
    </row>
    <row r="32" customFormat="false" ht="15" hidden="false" customHeight="false" outlineLevel="0" collapsed="false">
      <c r="B32" s="20" t="s">
        <v>23</v>
      </c>
      <c r="C32" s="21" t="n">
        <v>117.759896912676</v>
      </c>
      <c r="D32" s="22" t="n">
        <v>108.45015299629</v>
      </c>
      <c r="E32" s="23" t="n">
        <v>116.515740085155</v>
      </c>
      <c r="F32" s="24" t="n">
        <v>112.935162434759</v>
      </c>
      <c r="G32" s="22" t="n">
        <v>105.766506104875</v>
      </c>
      <c r="H32" s="22" t="n">
        <v>121.222107296843</v>
      </c>
      <c r="I32" s="22" t="n">
        <v>114.88450721767</v>
      </c>
      <c r="J32" s="22" t="n">
        <v>109.605909276955</v>
      </c>
      <c r="K32" s="25" t="n">
        <v>0.0417950088941295</v>
      </c>
      <c r="L32" s="26" t="n">
        <v>0.0774036624503244</v>
      </c>
      <c r="M32" s="27" t="n">
        <v>0.43729868265778</v>
      </c>
      <c r="N32" s="28" t="n">
        <v>0.485297654891896</v>
      </c>
      <c r="O32" s="26" t="n">
        <v>0.261199550007213</v>
      </c>
      <c r="P32" s="27" t="n">
        <v>0.156735498572255</v>
      </c>
      <c r="Q32" s="27" t="n">
        <v>0.521073806581033</v>
      </c>
      <c r="R32" s="28" t="n">
        <v>0.0609911448394988</v>
      </c>
      <c r="T32" s="29" t="s">
        <v>23</v>
      </c>
      <c r="U32" s="30" t="n">
        <v>185.770463657795</v>
      </c>
      <c r="V32" s="31" t="n">
        <v>171.084008512841</v>
      </c>
      <c r="W32" s="32" t="n">
        <v>183.807761610908</v>
      </c>
      <c r="X32" s="33" t="n">
        <v>178.159271864267</v>
      </c>
      <c r="Y32" s="31" t="n">
        <v>166.850459228388</v>
      </c>
      <c r="Z32" s="31" t="n">
        <v>191.232224793884</v>
      </c>
      <c r="AA32" s="31" t="n">
        <v>181.23443321923</v>
      </c>
      <c r="AB32" s="31" t="n">
        <v>172.90725552446</v>
      </c>
      <c r="AC32" s="34" t="n">
        <v>0.0194438302840014</v>
      </c>
      <c r="AE32" s="1" t="n">
        <v>63.39</v>
      </c>
    </row>
    <row r="33" customFormat="false" ht="15" hidden="false" customHeight="false" outlineLevel="0" collapsed="false">
      <c r="B33" s="20" t="s">
        <v>24</v>
      </c>
      <c r="C33" s="21" t="n">
        <v>118.56578093795</v>
      </c>
      <c r="D33" s="22" t="n">
        <v>108.961527160993</v>
      </c>
      <c r="E33" s="23" t="n">
        <v>117.576767415922</v>
      </c>
      <c r="F33" s="24" t="n">
        <v>113.726946956285</v>
      </c>
      <c r="G33" s="22" t="n">
        <v>106.239169677674</v>
      </c>
      <c r="H33" s="22" t="n">
        <v>122.499421712214</v>
      </c>
      <c r="I33" s="22" t="n">
        <v>115.717091181857</v>
      </c>
      <c r="J33" s="22" t="n">
        <v>110.353259587615</v>
      </c>
      <c r="K33" s="25" t="n">
        <v>0.0424882570236489</v>
      </c>
      <c r="L33" s="26" t="n">
        <v>0.0773907864530341</v>
      </c>
      <c r="M33" s="27" t="n">
        <v>0.436301777058874</v>
      </c>
      <c r="N33" s="28" t="n">
        <v>0.486307436488092</v>
      </c>
      <c r="O33" s="26" t="n">
        <v>0.260540195342919</v>
      </c>
      <c r="P33" s="27" t="n">
        <v>0.157284301927258</v>
      </c>
      <c r="Q33" s="27" t="n">
        <v>0.521196013515406</v>
      </c>
      <c r="R33" s="28" t="n">
        <v>0.060979489214417</v>
      </c>
      <c r="T33" s="29" t="s">
        <v>24</v>
      </c>
      <c r="U33" s="30" t="n">
        <v>186.043905441629</v>
      </c>
      <c r="V33" s="31" t="n">
        <v>170.973681407489</v>
      </c>
      <c r="W33" s="32" t="n">
        <v>184.492024817076</v>
      </c>
      <c r="X33" s="33" t="n">
        <v>178.451195600636</v>
      </c>
      <c r="Y33" s="31" t="n">
        <v>166.701976585084</v>
      </c>
      <c r="Z33" s="31" t="n">
        <v>192.216258767008</v>
      </c>
      <c r="AA33" s="31" t="n">
        <v>181.573970158256</v>
      </c>
      <c r="AB33" s="31" t="n">
        <v>173.157476208402</v>
      </c>
      <c r="AC33" s="34" t="n">
        <v>0.0223680537263151</v>
      </c>
      <c r="AE33" s="1" t="n">
        <v>63.73</v>
      </c>
    </row>
    <row r="34" customFormat="false" ht="15" hidden="false" customHeight="false" outlineLevel="0" collapsed="false">
      <c r="B34" s="20" t="s">
        <v>25</v>
      </c>
      <c r="C34" s="21" t="n">
        <v>118.846093400048</v>
      </c>
      <c r="D34" s="22" t="n">
        <v>108.879494300371</v>
      </c>
      <c r="E34" s="23" t="n">
        <v>117.582458268194</v>
      </c>
      <c r="F34" s="24" t="n">
        <v>113.713075697757</v>
      </c>
      <c r="G34" s="22" t="n">
        <v>106.395826403814</v>
      </c>
      <c r="H34" s="22" t="n">
        <v>122.700943472617</v>
      </c>
      <c r="I34" s="22" t="n">
        <v>115.471265329632</v>
      </c>
      <c r="J34" s="22" t="n">
        <v>110.972736706394</v>
      </c>
      <c r="K34" s="25" t="n">
        <v>0.0427865870012447</v>
      </c>
      <c r="L34" s="26" t="n">
        <v>0.0775832160692617</v>
      </c>
      <c r="M34" s="27" t="n">
        <v>0.436026484645923</v>
      </c>
      <c r="N34" s="28" t="n">
        <v>0.486390299284816</v>
      </c>
      <c r="O34" s="26" t="n">
        <v>0.260956207989715</v>
      </c>
      <c r="P34" s="27" t="n">
        <v>0.157562265561032</v>
      </c>
      <c r="Q34" s="27" t="n">
        <v>0.520152243522408</v>
      </c>
      <c r="R34" s="28" t="n">
        <v>0.061329282926844</v>
      </c>
      <c r="T34" s="29" t="s">
        <v>25</v>
      </c>
      <c r="U34" s="30" t="n">
        <v>186.220766844325</v>
      </c>
      <c r="V34" s="31" t="n">
        <v>170.60403368908</v>
      </c>
      <c r="W34" s="32" t="n">
        <v>184.240768204629</v>
      </c>
      <c r="X34" s="33" t="n">
        <v>178.177805856718</v>
      </c>
      <c r="Y34" s="31" t="n">
        <v>166.712357260756</v>
      </c>
      <c r="Z34" s="31" t="n">
        <v>192.260958120679</v>
      </c>
      <c r="AA34" s="31" t="n">
        <v>180.932725367647</v>
      </c>
      <c r="AB34" s="31" t="n">
        <v>173.883949712307</v>
      </c>
      <c r="AC34" s="34" t="n">
        <v>0.0269372766065221</v>
      </c>
      <c r="AE34" s="1" t="n">
        <v>63.82</v>
      </c>
    </row>
    <row r="35" customFormat="false" ht="15" hidden="false" customHeight="false" outlineLevel="0" collapsed="false">
      <c r="B35" s="20" t="s">
        <v>26</v>
      </c>
      <c r="C35" s="21" t="n">
        <v>118.011709299451</v>
      </c>
      <c r="D35" s="22" t="n">
        <v>109.771326134627</v>
      </c>
      <c r="E35" s="23" t="n">
        <v>117.548891111724</v>
      </c>
      <c r="F35" s="24" t="n">
        <v>114.041473333437</v>
      </c>
      <c r="G35" s="22" t="n">
        <v>106.975916052531</v>
      </c>
      <c r="H35" s="22" t="n">
        <v>122.457892493918</v>
      </c>
      <c r="I35" s="22" t="n">
        <v>115.90065277244</v>
      </c>
      <c r="J35" s="22" t="n">
        <v>110.688749408424</v>
      </c>
      <c r="K35" s="25" t="n">
        <v>0.0442087923372656</v>
      </c>
      <c r="L35" s="26" t="n">
        <v>0.0768166839995664</v>
      </c>
      <c r="M35" s="27" t="n">
        <v>0.438332096148997</v>
      </c>
      <c r="N35" s="28" t="n">
        <v>0.484851219851437</v>
      </c>
      <c r="O35" s="26" t="n">
        <v>0.261623434014914</v>
      </c>
      <c r="P35" s="27" t="n">
        <v>0.156797337056571</v>
      </c>
      <c r="Q35" s="27" t="n">
        <v>0.520583045998023</v>
      </c>
      <c r="R35" s="28" t="n">
        <v>0.0609961829304912</v>
      </c>
      <c r="T35" s="29" t="s">
        <v>26</v>
      </c>
      <c r="U35" s="30" t="n">
        <v>184.220588978225</v>
      </c>
      <c r="V35" s="31" t="n">
        <v>171.35704985112</v>
      </c>
      <c r="W35" s="32" t="n">
        <v>183.498112881242</v>
      </c>
      <c r="X35" s="33" t="n">
        <v>178.022905609487</v>
      </c>
      <c r="Y35" s="31" t="n">
        <v>166.993312601517</v>
      </c>
      <c r="Z35" s="31" t="n">
        <v>191.1612433561</v>
      </c>
      <c r="AA35" s="31" t="n">
        <v>180.92515262635</v>
      </c>
      <c r="AB35" s="31" t="n">
        <v>172.789181093388</v>
      </c>
      <c r="AC35" s="34" t="n">
        <v>0.0199210761246131</v>
      </c>
      <c r="AE35" s="1" t="n">
        <v>64.06</v>
      </c>
    </row>
    <row r="36" customFormat="false" ht="15" hidden="false" customHeight="false" outlineLevel="0" collapsed="false">
      <c r="B36" s="20" t="s">
        <v>27</v>
      </c>
      <c r="C36" s="21" t="n">
        <v>121.363358171038</v>
      </c>
      <c r="D36" s="22" t="n">
        <v>110.631262487221</v>
      </c>
      <c r="E36" s="23" t="n">
        <v>118.941637160796</v>
      </c>
      <c r="F36" s="24" t="n">
        <v>115.337000681149</v>
      </c>
      <c r="G36" s="22" t="n">
        <v>107.506413036573</v>
      </c>
      <c r="H36" s="22" t="n">
        <v>125.540568766444</v>
      </c>
      <c r="I36" s="22" t="n">
        <v>117.100794465257</v>
      </c>
      <c r="J36" s="22" t="n">
        <v>112.004455230222</v>
      </c>
      <c r="K36" s="25" t="n">
        <v>0.0459817371108364</v>
      </c>
      <c r="L36" s="26" t="n">
        <v>0.0781110014656466</v>
      </c>
      <c r="M36" s="27" t="n">
        <v>0.436803787887955</v>
      </c>
      <c r="N36" s="28" t="n">
        <v>0.485085210646399</v>
      </c>
      <c r="O36" s="26" t="n">
        <v>0.259967564493059</v>
      </c>
      <c r="P36" s="27" t="n">
        <v>0.158938884117665</v>
      </c>
      <c r="Q36" s="27" t="n">
        <v>0.520065621088215</v>
      </c>
      <c r="R36" s="28" t="n">
        <v>0.0610279303010612</v>
      </c>
      <c r="T36" s="29" t="s">
        <v>27</v>
      </c>
      <c r="U36" s="30" t="n">
        <v>188.335440985472</v>
      </c>
      <c r="V36" s="31" t="n">
        <v>171.681040482962</v>
      </c>
      <c r="W36" s="32" t="n">
        <v>184.577338859088</v>
      </c>
      <c r="X36" s="33" t="n">
        <v>178.983551646723</v>
      </c>
      <c r="Y36" s="31" t="n">
        <v>166.831801732732</v>
      </c>
      <c r="Z36" s="31" t="n">
        <v>194.817766552521</v>
      </c>
      <c r="AA36" s="31" t="n">
        <v>181.720661802074</v>
      </c>
      <c r="AB36" s="31" t="n">
        <v>173.812003771294</v>
      </c>
      <c r="AC36" s="34" t="n">
        <v>0.0153035018045131</v>
      </c>
      <c r="AE36" s="1" t="n">
        <v>64.44</v>
      </c>
    </row>
    <row r="37" customFormat="false" ht="15" hidden="false" customHeight="false" outlineLevel="0" collapsed="false">
      <c r="A37" s="1" t="n">
        <v>2014</v>
      </c>
      <c r="B37" s="20" t="s">
        <v>28</v>
      </c>
      <c r="C37" s="21" t="n">
        <v>118.842894392089</v>
      </c>
      <c r="D37" s="22" t="n">
        <v>110.931514459901</v>
      </c>
      <c r="E37" s="23" t="n">
        <v>118.662889520802</v>
      </c>
      <c r="F37" s="24" t="n">
        <v>115.155511962666</v>
      </c>
      <c r="G37" s="22" t="n">
        <v>107.796983976276</v>
      </c>
      <c r="H37" s="22" t="n">
        <v>121.833385608864</v>
      </c>
      <c r="I37" s="22" t="n">
        <v>117.667696295814</v>
      </c>
      <c r="J37" s="22" t="n">
        <v>111.820038231769</v>
      </c>
      <c r="K37" s="25" t="n">
        <v>0.0423203971181123</v>
      </c>
      <c r="L37" s="26" t="n">
        <v>0.0766093476680956</v>
      </c>
      <c r="M37" s="27" t="n">
        <v>0.43867955323897</v>
      </c>
      <c r="N37" s="28" t="n">
        <v>0.484711099092935</v>
      </c>
      <c r="O37" s="26" t="n">
        <v>0.261081035602847</v>
      </c>
      <c r="P37" s="27" t="n">
        <v>0.154488552349844</v>
      </c>
      <c r="Q37" s="27" t="n">
        <v>0.523406941561783</v>
      </c>
      <c r="R37" s="28" t="n">
        <v>0.0610234704855259</v>
      </c>
      <c r="T37" s="29" t="s">
        <v>28</v>
      </c>
      <c r="U37" s="30" t="n">
        <v>184.081311016247</v>
      </c>
      <c r="V37" s="31" t="n">
        <v>171.827005049413</v>
      </c>
      <c r="W37" s="32" t="n">
        <v>183.802493061961</v>
      </c>
      <c r="X37" s="33" t="n">
        <v>178.369752110697</v>
      </c>
      <c r="Y37" s="31" t="n">
        <v>166.97178434987</v>
      </c>
      <c r="Z37" s="31" t="n">
        <v>188.713422566393</v>
      </c>
      <c r="AA37" s="31" t="n">
        <v>182.260991784099</v>
      </c>
      <c r="AB37" s="31" t="n">
        <v>173.203281028143</v>
      </c>
      <c r="AC37" s="34" t="n">
        <v>0.0118063706225542</v>
      </c>
      <c r="AE37" s="1" t="n">
        <v>64.56</v>
      </c>
    </row>
    <row r="38" customFormat="false" ht="15" hidden="false" customHeight="false" outlineLevel="0" collapsed="false">
      <c r="B38" s="20" t="s">
        <v>29</v>
      </c>
      <c r="C38" s="21" t="n">
        <v>118.770268617556</v>
      </c>
      <c r="D38" s="22" t="n">
        <v>111.291564011206</v>
      </c>
      <c r="E38" s="23" t="n">
        <v>119.014327637808</v>
      </c>
      <c r="F38" s="24" t="n">
        <v>115.479392319841</v>
      </c>
      <c r="G38" s="22" t="n">
        <v>107.65185098132</v>
      </c>
      <c r="H38" s="22" t="n">
        <v>121.529153646598</v>
      </c>
      <c r="I38" s="22" t="n">
        <v>118.458261732333</v>
      </c>
      <c r="J38" s="22" t="n">
        <v>111.880974364872</v>
      </c>
      <c r="K38" s="25" t="n">
        <v>0.0419738492903183</v>
      </c>
      <c r="L38" s="26" t="n">
        <v>0.0763477993086872</v>
      </c>
      <c r="M38" s="27" t="n">
        <v>0.438869032007061</v>
      </c>
      <c r="N38" s="28" t="n">
        <v>0.484783168684252</v>
      </c>
      <c r="O38" s="26" t="n">
        <v>0.259998270369956</v>
      </c>
      <c r="P38" s="27" t="n">
        <v>0.15367057089103</v>
      </c>
      <c r="Q38" s="27" t="n">
        <v>0.525445676935473</v>
      </c>
      <c r="R38" s="28" t="n">
        <v>0.0608854818035413</v>
      </c>
      <c r="T38" s="29" t="s">
        <v>29</v>
      </c>
      <c r="U38" s="30" t="n">
        <v>183.089669519895</v>
      </c>
      <c r="V38" s="31" t="n">
        <v>171.560912611694</v>
      </c>
      <c r="W38" s="32" t="n">
        <v>183.465897391411</v>
      </c>
      <c r="X38" s="33" t="n">
        <v>178.016636842671</v>
      </c>
      <c r="Y38" s="31" t="n">
        <v>165.950132544043</v>
      </c>
      <c r="Z38" s="31" t="n">
        <v>187.342613914903</v>
      </c>
      <c r="AA38" s="31" t="n">
        <v>182.608696982169</v>
      </c>
      <c r="AB38" s="31" t="n">
        <v>172.469514975909</v>
      </c>
      <c r="AC38" s="34" t="n">
        <v>0.0077607415519434</v>
      </c>
      <c r="AE38" s="1" t="n">
        <v>64.87</v>
      </c>
    </row>
    <row r="39" customFormat="false" ht="15" hidden="false" customHeight="false" outlineLevel="0" collapsed="false">
      <c r="B39" s="20" t="s">
        <v>21</v>
      </c>
      <c r="C39" s="21" t="n">
        <v>120.152308052137</v>
      </c>
      <c r="D39" s="22" t="n">
        <v>112.725970205625</v>
      </c>
      <c r="E39" s="23" t="n">
        <v>121.050260025482</v>
      </c>
      <c r="F39" s="24" t="n">
        <v>117.192859655736</v>
      </c>
      <c r="G39" s="22" t="n">
        <v>108.870081472999</v>
      </c>
      <c r="H39" s="22" t="n">
        <v>123.709519206009</v>
      </c>
      <c r="I39" s="22" t="n">
        <v>120.261873433968</v>
      </c>
      <c r="J39" s="22" t="n">
        <v>113.972704020718</v>
      </c>
      <c r="K39" s="25" t="n">
        <v>0.0503722896915293</v>
      </c>
      <c r="L39" s="26" t="n">
        <v>0.0761069364268523</v>
      </c>
      <c r="M39" s="27" t="n">
        <v>0.438026122265698</v>
      </c>
      <c r="N39" s="28" t="n">
        <v>0.48586694130745</v>
      </c>
      <c r="O39" s="26" t="n">
        <v>0.259096080589409</v>
      </c>
      <c r="P39" s="27" t="n">
        <v>0.15414047339215</v>
      </c>
      <c r="Q39" s="27" t="n">
        <v>0.525646492583512</v>
      </c>
      <c r="R39" s="28" t="n">
        <v>0.0611169534349294</v>
      </c>
      <c r="T39" s="29" t="s">
        <v>21</v>
      </c>
      <c r="U39" s="30" t="n">
        <v>183.691038147281</v>
      </c>
      <c r="V39" s="31" t="n">
        <v>172.337517513568</v>
      </c>
      <c r="W39" s="32" t="n">
        <v>185.063843487971</v>
      </c>
      <c r="X39" s="33" t="n">
        <v>179.166579507317</v>
      </c>
      <c r="Y39" s="31" t="n">
        <v>166.44256455129</v>
      </c>
      <c r="Z39" s="31" t="n">
        <v>189.129367384205</v>
      </c>
      <c r="AA39" s="31" t="n">
        <v>183.858543699692</v>
      </c>
      <c r="AB39" s="31" t="n">
        <v>174.243546889952</v>
      </c>
      <c r="AC39" s="34" t="n">
        <v>0.0113506620512538</v>
      </c>
      <c r="AE39" s="1" t="n">
        <v>65.41</v>
      </c>
    </row>
    <row r="40" customFormat="false" ht="15" hidden="false" customHeight="false" outlineLevel="0" collapsed="false">
      <c r="B40" s="20" t="s">
        <v>23</v>
      </c>
      <c r="C40" s="21" t="n">
        <v>121.366795043656</v>
      </c>
      <c r="D40" s="22" t="n">
        <v>113.171432743115</v>
      </c>
      <c r="E40" s="23" t="n">
        <v>121.19180440504</v>
      </c>
      <c r="F40" s="24" t="n">
        <v>117.55245037819</v>
      </c>
      <c r="G40" s="22" t="n">
        <v>109.242884923791</v>
      </c>
      <c r="H40" s="22" t="n">
        <v>125.016214852308</v>
      </c>
      <c r="I40" s="22" t="n">
        <v>120.366644726105</v>
      </c>
      <c r="J40" s="22" t="n">
        <v>114.150011696814</v>
      </c>
      <c r="K40" s="25" t="n">
        <v>0.0594461392164232</v>
      </c>
      <c r="L40" s="26" t="n">
        <v>0.0766410545031843</v>
      </c>
      <c r="M40" s="27" t="n">
        <v>0.438411874397948</v>
      </c>
      <c r="N40" s="28" t="n">
        <v>0.484947071098868</v>
      </c>
      <c r="O40" s="26" t="n">
        <v>0.259188018414461</v>
      </c>
      <c r="P40" s="27" t="n">
        <v>0.155292106199354</v>
      </c>
      <c r="Q40" s="27" t="n">
        <v>0.524495088576287</v>
      </c>
      <c r="R40" s="28" t="n">
        <v>0.0610247868098988</v>
      </c>
      <c r="T40" s="29" t="s">
        <v>23</v>
      </c>
      <c r="U40" s="30" t="n">
        <v>184.391970592003</v>
      </c>
      <c r="V40" s="31" t="n">
        <v>171.940797239615</v>
      </c>
      <c r="W40" s="32" t="n">
        <v>184.126108181464</v>
      </c>
      <c r="X40" s="33" t="n">
        <v>178.596855633835</v>
      </c>
      <c r="Y40" s="31" t="n">
        <v>165.972173995428</v>
      </c>
      <c r="Z40" s="31" t="n">
        <v>189.93651603207</v>
      </c>
      <c r="AA40" s="31" t="n">
        <v>182.872447168194</v>
      </c>
      <c r="AB40" s="31" t="n">
        <v>173.427547397165</v>
      </c>
      <c r="AC40" s="34" t="n">
        <v>0.00890434527629003</v>
      </c>
      <c r="AE40" s="1" t="n">
        <v>65.82</v>
      </c>
    </row>
    <row r="41" customFormat="false" ht="15" hidden="false" customHeight="false" outlineLevel="0" collapsed="false">
      <c r="B41" s="20" t="s">
        <v>21</v>
      </c>
      <c r="C41" s="21" t="n">
        <v>122.769704632795</v>
      </c>
      <c r="D41" s="22" t="n">
        <v>114.238591918134</v>
      </c>
      <c r="E41" s="23" t="n">
        <v>122.121155249658</v>
      </c>
      <c r="F41" s="24" t="n">
        <v>118.579710230496</v>
      </c>
      <c r="G41" s="22" t="n">
        <v>110.246366408036</v>
      </c>
      <c r="H41" s="22" t="n">
        <v>125.274402804363</v>
      </c>
      <c r="I41" s="22" t="n">
        <v>121.511339604925</v>
      </c>
      <c r="J41" s="22" t="n">
        <v>116.112581031231</v>
      </c>
      <c r="K41" s="25" t="n">
        <v>0.0611186941525799</v>
      </c>
      <c r="L41" s="26" t="n">
        <v>0.0768553492830116</v>
      </c>
      <c r="M41" s="27" t="n">
        <v>0.438712125089038</v>
      </c>
      <c r="N41" s="28" t="n">
        <v>0.48443252562795</v>
      </c>
      <c r="O41" s="26" t="n">
        <v>0.259302883928296</v>
      </c>
      <c r="P41" s="27" t="n">
        <v>0.154264742118822</v>
      </c>
      <c r="Q41" s="27" t="n">
        <v>0.524896143187349</v>
      </c>
      <c r="R41" s="28" t="n">
        <v>0.0615362307655336</v>
      </c>
      <c r="T41" s="29" t="s">
        <v>21</v>
      </c>
      <c r="U41" s="30" t="n">
        <v>185.902036088424</v>
      </c>
      <c r="V41" s="31" t="n">
        <v>172.98393688391</v>
      </c>
      <c r="W41" s="32" t="n">
        <v>184.919980693001</v>
      </c>
      <c r="X41" s="33" t="n">
        <v>179.557404952296</v>
      </c>
      <c r="Y41" s="31" t="n">
        <v>166.938774088485</v>
      </c>
      <c r="Z41" s="31" t="n">
        <v>189.694734712846</v>
      </c>
      <c r="AA41" s="31" t="n">
        <v>183.996577233381</v>
      </c>
      <c r="AB41" s="31" t="n">
        <v>175.82159453548</v>
      </c>
      <c r="AC41" s="34" t="n">
        <v>0.0069701478277131</v>
      </c>
      <c r="AE41" s="1" t="n">
        <v>66.04</v>
      </c>
    </row>
    <row r="42" customFormat="false" ht="15" hidden="false" customHeight="false" outlineLevel="0" collapsed="false">
      <c r="B42" s="20" t="s">
        <v>22</v>
      </c>
      <c r="C42" s="21" t="n">
        <v>122.38585050642</v>
      </c>
      <c r="D42" s="22" t="n">
        <v>115.01037485596</v>
      </c>
      <c r="E42" s="23" t="n">
        <v>122.741269667187</v>
      </c>
      <c r="F42" s="24" t="n">
        <v>119.194365016679</v>
      </c>
      <c r="G42" s="22" t="n">
        <v>111.072193528167</v>
      </c>
      <c r="H42" s="22" t="n">
        <v>124.793826075224</v>
      </c>
      <c r="I42" s="22" t="n">
        <v>122.250318378601</v>
      </c>
      <c r="J42" s="22" t="n">
        <v>117.321522358867</v>
      </c>
      <c r="K42" s="25" t="n">
        <v>0.0648989306882273</v>
      </c>
      <c r="L42" s="26" t="n">
        <v>0.0762199676826106</v>
      </c>
      <c r="M42" s="27" t="n">
        <v>0.439398404336716</v>
      </c>
      <c r="N42" s="28" t="n">
        <v>0.484381627980673</v>
      </c>
      <c r="O42" s="26" t="n">
        <v>0.259898080196475</v>
      </c>
      <c r="P42" s="27" t="n">
        <v>0.15288050084085</v>
      </c>
      <c r="Q42" s="27" t="n">
        <v>0.525365115590379</v>
      </c>
      <c r="R42" s="28" t="n">
        <v>0.0618563033722956</v>
      </c>
      <c r="T42" s="29" t="s">
        <v>22</v>
      </c>
      <c r="U42" s="30" t="n">
        <v>185.208611541193</v>
      </c>
      <c r="V42" s="31" t="n">
        <v>174.04717744546</v>
      </c>
      <c r="W42" s="32" t="n">
        <v>185.746473467292</v>
      </c>
      <c r="X42" s="33" t="n">
        <v>180.378881683836</v>
      </c>
      <c r="Y42" s="31" t="n">
        <v>168.087459939719</v>
      </c>
      <c r="Z42" s="31" t="n">
        <v>188.852642365654</v>
      </c>
      <c r="AA42" s="31" t="n">
        <v>185.003508442193</v>
      </c>
      <c r="AB42" s="31" t="n">
        <v>177.5446766932</v>
      </c>
      <c r="AC42" s="34" t="n">
        <v>0.0163918819386577</v>
      </c>
      <c r="AE42" s="1" t="n">
        <v>66.08</v>
      </c>
    </row>
    <row r="43" customFormat="false" ht="15" hidden="false" customHeight="false" outlineLevel="0" collapsed="false">
      <c r="B43" s="20" t="s">
        <v>22</v>
      </c>
      <c r="C43" s="21" t="n">
        <v>123.170023094309</v>
      </c>
      <c r="D43" s="22" t="n">
        <v>115.807122816521</v>
      </c>
      <c r="E43" s="23" t="n">
        <v>124.031633935878</v>
      </c>
      <c r="F43" s="24" t="n">
        <v>120.222368816519</v>
      </c>
      <c r="G43" s="22" t="n">
        <v>111.636739616176</v>
      </c>
      <c r="H43" s="22" t="n">
        <v>125.177755222238</v>
      </c>
      <c r="I43" s="22" t="n">
        <v>123.610230964327</v>
      </c>
      <c r="J43" s="22" t="n">
        <v>119.19756166863</v>
      </c>
      <c r="K43" s="25" t="n">
        <v>0.0718150280905241</v>
      </c>
      <c r="L43" s="26" t="n">
        <v>0.0760524162204068</v>
      </c>
      <c r="M43" s="27" t="n">
        <v>0.438659128883838</v>
      </c>
      <c r="N43" s="28" t="n">
        <v>0.485288454895755</v>
      </c>
      <c r="O43" s="26" t="n">
        <v>0.258985417081161</v>
      </c>
      <c r="P43" s="27" t="n">
        <v>0.152039558378225</v>
      </c>
      <c r="Q43" s="27" t="n">
        <v>0.52666698489724</v>
      </c>
      <c r="R43" s="28" t="n">
        <v>0.062308039643374</v>
      </c>
      <c r="T43" s="29" t="s">
        <v>22</v>
      </c>
      <c r="U43" s="30" t="n">
        <v>185.973158831813</v>
      </c>
      <c r="V43" s="31" t="n">
        <v>174.855990965606</v>
      </c>
      <c r="W43" s="32" t="n">
        <v>187.274096234151</v>
      </c>
      <c r="X43" s="33" t="n">
        <v>181.522525768562</v>
      </c>
      <c r="Y43" s="31" t="n">
        <v>168.55917200087</v>
      </c>
      <c r="Z43" s="31" t="n">
        <v>189.004613048827</v>
      </c>
      <c r="AA43" s="31" t="n">
        <v>186.637824194968</v>
      </c>
      <c r="AB43" s="31" t="n">
        <v>179.975179931496</v>
      </c>
      <c r="AC43" s="34" t="n">
        <v>0.0234271836999054</v>
      </c>
      <c r="AE43" s="1" t="n">
        <v>66.23</v>
      </c>
    </row>
    <row r="44" customFormat="false" ht="15" hidden="false" customHeight="false" outlineLevel="0" collapsed="false">
      <c r="B44" s="20" t="s">
        <v>23</v>
      </c>
      <c r="C44" s="21" t="n">
        <v>124.827480909132</v>
      </c>
      <c r="D44" s="22" t="n">
        <v>116.381864306719</v>
      </c>
      <c r="E44" s="23" t="n">
        <v>124.11454131279</v>
      </c>
      <c r="F44" s="24" t="n">
        <v>120.646131873413</v>
      </c>
      <c r="G44" s="22" t="n">
        <v>111.799210243432</v>
      </c>
      <c r="H44" s="22" t="n">
        <v>127.609664531338</v>
      </c>
      <c r="I44" s="22" t="n">
        <v>123.621818678727</v>
      </c>
      <c r="J44" s="22" t="n">
        <v>119.474511175647</v>
      </c>
      <c r="K44" s="25" t="n">
        <v>0.0682778443171679</v>
      </c>
      <c r="L44" s="26" t="n">
        <v>0.0768051034490996</v>
      </c>
      <c r="M44" s="27" t="n">
        <v>0.439287745737517</v>
      </c>
      <c r="N44" s="28" t="n">
        <v>0.483907150813384</v>
      </c>
      <c r="O44" s="26" t="n">
        <v>0.258451335479005</v>
      </c>
      <c r="P44" s="27" t="n">
        <v>0.15444892358872</v>
      </c>
      <c r="Q44" s="27" t="n">
        <v>0.524866293846876</v>
      </c>
      <c r="R44" s="28" t="n">
        <v>0.0622334470853986</v>
      </c>
      <c r="T44" s="29" t="s">
        <v>23</v>
      </c>
      <c r="U44" s="30" t="n">
        <v>187.880013409289</v>
      </c>
      <c r="V44" s="31" t="n">
        <v>175.168368914387</v>
      </c>
      <c r="W44" s="32" t="n">
        <v>186.806955618287</v>
      </c>
      <c r="X44" s="33" t="n">
        <v>181.586592223681</v>
      </c>
      <c r="Y44" s="31" t="n">
        <v>168.270936549416</v>
      </c>
      <c r="Z44" s="31" t="n">
        <v>192.067526386722</v>
      </c>
      <c r="AA44" s="31" t="n">
        <v>186.0653502088</v>
      </c>
      <c r="AB44" s="31" t="n">
        <v>179.82316552626</v>
      </c>
      <c r="AC44" s="34" t="n">
        <v>0.0192373954133847</v>
      </c>
      <c r="AE44" s="1" t="n">
        <v>66.44</v>
      </c>
    </row>
    <row r="45" customFormat="false" ht="15" hidden="false" customHeight="false" outlineLevel="0" collapsed="false">
      <c r="B45" s="20" t="s">
        <v>24</v>
      </c>
      <c r="C45" s="21" t="n">
        <v>125.520327224232</v>
      </c>
      <c r="D45" s="22" t="n">
        <v>117.024204163567</v>
      </c>
      <c r="E45" s="23" t="n">
        <v>125.221747386213</v>
      </c>
      <c r="F45" s="24" t="n">
        <v>121.510886692423</v>
      </c>
      <c r="G45" s="22" t="n">
        <v>112.513965961089</v>
      </c>
      <c r="H45" s="22" t="n">
        <v>128.06705841621</v>
      </c>
      <c r="I45" s="22" t="n">
        <v>124.806577989645</v>
      </c>
      <c r="J45" s="22" t="n">
        <v>119.343172415574</v>
      </c>
      <c r="K45" s="25" t="n">
        <v>0.0684441106040619</v>
      </c>
      <c r="L45" s="26" t="n">
        <v>0.0766817732201464</v>
      </c>
      <c r="M45" s="27" t="n">
        <v>0.438568754219936</v>
      </c>
      <c r="N45" s="28" t="n">
        <v>0.484749472559918</v>
      </c>
      <c r="O45" s="26" t="n">
        <v>0.258252592760722</v>
      </c>
      <c r="P45" s="27" t="n">
        <v>0.153899413728702</v>
      </c>
      <c r="Q45" s="27" t="n">
        <v>0.526125368898391</v>
      </c>
      <c r="R45" s="28" t="n">
        <v>0.0617226246121842</v>
      </c>
      <c r="T45" s="29" t="s">
        <v>24</v>
      </c>
      <c r="U45" s="30" t="n">
        <v>187.343771976465</v>
      </c>
      <c r="V45" s="31" t="n">
        <v>174.662991288907</v>
      </c>
      <c r="W45" s="32" t="n">
        <v>186.898130427184</v>
      </c>
      <c r="X45" s="33" t="n">
        <v>181.359532376751</v>
      </c>
      <c r="Y45" s="31" t="n">
        <v>167.931292479237</v>
      </c>
      <c r="Z45" s="31" t="n">
        <v>191.144863307777</v>
      </c>
      <c r="AA45" s="31" t="n">
        <v>186.278474611411</v>
      </c>
      <c r="AB45" s="31" t="n">
        <v>178.124137933693</v>
      </c>
      <c r="AC45" s="34" t="n">
        <v>0.016297659235774</v>
      </c>
      <c r="AE45" s="1" t="n">
        <v>67</v>
      </c>
    </row>
    <row r="46" customFormat="false" ht="15" hidden="false" customHeight="false" outlineLevel="0" collapsed="false">
      <c r="B46" s="20" t="s">
        <v>25</v>
      </c>
      <c r="C46" s="21" t="n">
        <v>124.692729366328</v>
      </c>
      <c r="D46" s="22" t="n">
        <v>117.119347549804</v>
      </c>
      <c r="E46" s="23" t="n">
        <v>124.274945008804</v>
      </c>
      <c r="F46" s="24" t="n">
        <v>121.047417936627</v>
      </c>
      <c r="G46" s="22" t="n">
        <v>112.723683616417</v>
      </c>
      <c r="H46" s="22" t="n">
        <v>127.446759961469</v>
      </c>
      <c r="I46" s="22" t="n">
        <v>123.919938355584</v>
      </c>
      <c r="J46" s="22" t="n">
        <v>119.70569475047</v>
      </c>
      <c r="K46" s="25" t="n">
        <v>0.0644986708332798</v>
      </c>
      <c r="L46" s="26" t="n">
        <v>0.0764678493095307</v>
      </c>
      <c r="M46" s="27" t="n">
        <v>0.440605886744719</v>
      </c>
      <c r="N46" s="28" t="n">
        <v>0.48292626394575</v>
      </c>
      <c r="O46" s="26" t="n">
        <v>0.259724602071753</v>
      </c>
      <c r="P46" s="27" t="n">
        <v>0.153740394175494</v>
      </c>
      <c r="Q46" s="27" t="n">
        <v>0.524387844963025</v>
      </c>
      <c r="R46" s="28" t="n">
        <v>0.0621471587897282</v>
      </c>
      <c r="T46" s="29" t="s">
        <v>25</v>
      </c>
      <c r="U46" s="30" t="n">
        <v>184.18423835499</v>
      </c>
      <c r="V46" s="31" t="n">
        <v>172.997559157761</v>
      </c>
      <c r="W46" s="32" t="n">
        <v>183.567127044024</v>
      </c>
      <c r="X46" s="33" t="n">
        <v>178.799731073304</v>
      </c>
      <c r="Y46" s="31" t="n">
        <v>166.504702535328</v>
      </c>
      <c r="Z46" s="31" t="n">
        <v>188.252230371447</v>
      </c>
      <c r="AA46" s="31" t="n">
        <v>183.042744986091</v>
      </c>
      <c r="AB46" s="31" t="n">
        <v>176.817865214875</v>
      </c>
      <c r="AC46" s="34" t="n">
        <v>0.00349047522274604</v>
      </c>
      <c r="AE46" s="1" t="n">
        <v>67.7</v>
      </c>
    </row>
    <row r="47" customFormat="false" ht="15" hidden="false" customHeight="false" outlineLevel="0" collapsed="false">
      <c r="B47" s="20" t="s">
        <v>26</v>
      </c>
      <c r="C47" s="21" t="n">
        <v>124.816843534966</v>
      </c>
      <c r="D47" s="22" t="n">
        <v>117.133902812889</v>
      </c>
      <c r="E47" s="23" t="n">
        <v>126.204180936002</v>
      </c>
      <c r="F47" s="24" t="n">
        <v>121.970741651874</v>
      </c>
      <c r="G47" s="22" t="n">
        <v>112.651422065626</v>
      </c>
      <c r="H47" s="22" t="n">
        <v>127.827731490256</v>
      </c>
      <c r="I47" s="22" t="n">
        <v>125.650652886012</v>
      </c>
      <c r="J47" s="22" t="n">
        <v>119.726699942098</v>
      </c>
      <c r="K47" s="25" t="n">
        <v>0.0695296902667415</v>
      </c>
      <c r="L47" s="26" t="n">
        <v>0.0759645212973791</v>
      </c>
      <c r="M47" s="27" t="n">
        <v>0.437324824139719</v>
      </c>
      <c r="N47" s="28" t="n">
        <v>0.486710654562901</v>
      </c>
      <c r="O47" s="26" t="n">
        <v>0.257593239611897</v>
      </c>
      <c r="P47" s="27" t="n">
        <v>0.153032663914521</v>
      </c>
      <c r="Q47" s="27" t="n">
        <v>0.527686571691689</v>
      </c>
      <c r="R47" s="28" t="n">
        <v>0.0616875247818928</v>
      </c>
      <c r="T47" s="29" t="s">
        <v>26</v>
      </c>
      <c r="U47" s="30" t="n">
        <v>184.340338997143</v>
      </c>
      <c r="V47" s="31" t="n">
        <v>172.993505852738</v>
      </c>
      <c r="W47" s="32" t="n">
        <v>186.389279184761</v>
      </c>
      <c r="X47" s="33" t="n">
        <v>180.136968914302</v>
      </c>
      <c r="Y47" s="31" t="n">
        <v>166.37338955195</v>
      </c>
      <c r="Z47" s="31" t="n">
        <v>188.787079442115</v>
      </c>
      <c r="AA47" s="31" t="n">
        <v>185.57178095704</v>
      </c>
      <c r="AB47" s="31" t="n">
        <v>176.822773507751</v>
      </c>
      <c r="AC47" s="34" t="n">
        <v>0.0118752319965656</v>
      </c>
      <c r="AE47" s="1" t="n">
        <v>67.71</v>
      </c>
    </row>
    <row r="48" customFormat="false" ht="15" hidden="false" customHeight="false" outlineLevel="0" collapsed="false">
      <c r="B48" s="20" t="s">
        <v>27</v>
      </c>
      <c r="C48" s="21" t="n">
        <v>124.69557228243</v>
      </c>
      <c r="D48" s="22" t="n">
        <v>117.862040900178</v>
      </c>
      <c r="E48" s="23" t="n">
        <v>127.476738191012</v>
      </c>
      <c r="F48" s="24" t="n">
        <v>122.891912282415</v>
      </c>
      <c r="G48" s="22" t="n">
        <v>113.072750793465</v>
      </c>
      <c r="H48" s="22" t="n">
        <v>131.701917130254</v>
      </c>
      <c r="I48" s="22" t="n">
        <v>126.439705391871</v>
      </c>
      <c r="J48" s="22" t="n">
        <v>117.081581157556</v>
      </c>
      <c r="K48" s="25" t="n">
        <v>0.0655029310338331</v>
      </c>
      <c r="L48" s="26" t="n">
        <v>0.0753218546163427</v>
      </c>
      <c r="M48" s="27" t="n">
        <v>0.436744893403386</v>
      </c>
      <c r="N48" s="28" t="n">
        <v>0.487933251980272</v>
      </c>
      <c r="O48" s="26" t="n">
        <v>0.256618583039143</v>
      </c>
      <c r="P48" s="27" t="n">
        <v>0.156488892075325</v>
      </c>
      <c r="Q48" s="27" t="n">
        <v>0.527020041297921</v>
      </c>
      <c r="R48" s="28" t="n">
        <v>0.0598724835876107</v>
      </c>
      <c r="T48" s="29" t="s">
        <v>27</v>
      </c>
      <c r="U48" s="30" t="n">
        <v>184.92595622487</v>
      </c>
      <c r="V48" s="31" t="n">
        <v>174.791696426187</v>
      </c>
      <c r="W48" s="32" t="n">
        <v>189.050479298549</v>
      </c>
      <c r="X48" s="33" t="n">
        <v>182.251093404145</v>
      </c>
      <c r="Y48" s="31" t="n">
        <v>167.689086153737</v>
      </c>
      <c r="Z48" s="31" t="n">
        <v>195.31650175034</v>
      </c>
      <c r="AA48" s="31" t="n">
        <v>187.512539510412</v>
      </c>
      <c r="AB48" s="31" t="n">
        <v>173.634259465454</v>
      </c>
      <c r="AC48" s="34" t="n">
        <v>0.0182561007833337</v>
      </c>
      <c r="AE48" s="1" t="n">
        <v>67.43</v>
      </c>
    </row>
    <row r="49" customFormat="false" ht="15" hidden="false" customHeight="false" outlineLevel="0" collapsed="false">
      <c r="A49" s="1" t="n">
        <v>2015</v>
      </c>
      <c r="B49" s="20" t="s">
        <v>28</v>
      </c>
      <c r="C49" s="21" t="n">
        <v>123.693295824315</v>
      </c>
      <c r="D49" s="22" t="n">
        <v>117.552045523933</v>
      </c>
      <c r="E49" s="23" t="n">
        <v>125.646161427286</v>
      </c>
      <c r="F49" s="24" t="n">
        <v>121.815269705247</v>
      </c>
      <c r="G49" s="22" t="n">
        <v>113.394937337149</v>
      </c>
      <c r="H49" s="22" t="n">
        <v>129.845711569219</v>
      </c>
      <c r="I49" s="22" t="n">
        <v>124.898998672865</v>
      </c>
      <c r="J49" s="22" t="n">
        <v>115.390767235402</v>
      </c>
      <c r="K49" s="25" t="n">
        <v>0.057832730965933</v>
      </c>
      <c r="L49" s="26" t="n">
        <v>0.0753768014856209</v>
      </c>
      <c r="M49" s="27" t="n">
        <v>0.439446126218239</v>
      </c>
      <c r="N49" s="28" t="n">
        <v>0.485177072296141</v>
      </c>
      <c r="O49" s="26" t="n">
        <v>0.259624325596373</v>
      </c>
      <c r="P49" s="27" t="n">
        <v>0.155646944955527</v>
      </c>
      <c r="Q49" s="27" t="n">
        <v>0.525199353905745</v>
      </c>
      <c r="R49" s="28" t="n">
        <v>0.0595293755423553</v>
      </c>
      <c r="T49" s="29" t="s">
        <v>28</v>
      </c>
      <c r="U49" s="30" t="n">
        <v>183.276479218128</v>
      </c>
      <c r="V49" s="31" t="n">
        <v>174.17698255139</v>
      </c>
      <c r="W49" s="32" t="n">
        <v>186.170042120738</v>
      </c>
      <c r="X49" s="33" t="n">
        <v>180.493806053114</v>
      </c>
      <c r="Y49" s="31" t="n">
        <v>168.017391224106</v>
      </c>
      <c r="Z49" s="31" t="n">
        <v>192.392519735101</v>
      </c>
      <c r="AA49" s="31" t="n">
        <v>185.062970325774</v>
      </c>
      <c r="AB49" s="31" t="n">
        <v>170.974614365687</v>
      </c>
      <c r="AC49" s="34" t="n">
        <v>0.0119081510025285</v>
      </c>
      <c r="AE49" s="1" t="n">
        <v>67.49</v>
      </c>
    </row>
    <row r="50" customFormat="false" ht="15" hidden="false" customHeight="false" outlineLevel="0" collapsed="false">
      <c r="B50" s="20" t="s">
        <v>29</v>
      </c>
      <c r="C50" s="21" t="n">
        <v>122.957390202097</v>
      </c>
      <c r="D50" s="22" t="n">
        <v>117.418902109213</v>
      </c>
      <c r="E50" s="23" t="n">
        <v>125.190677644533</v>
      </c>
      <c r="F50" s="24" t="n">
        <v>121.485757995111</v>
      </c>
      <c r="G50" s="22" t="n">
        <v>113.199184397573</v>
      </c>
      <c r="H50" s="22" t="n">
        <v>127.299629620228</v>
      </c>
      <c r="I50" s="22" t="n">
        <v>125.06327445773</v>
      </c>
      <c r="J50" s="22" t="n">
        <v>115.593141634145</v>
      </c>
      <c r="K50" s="25" t="n">
        <v>0.0520124461569254</v>
      </c>
      <c r="L50" s="26" t="n">
        <v>0.0751315836623903</v>
      </c>
      <c r="M50" s="27" t="n">
        <v>0.44013897571012</v>
      </c>
      <c r="N50" s="28" t="n">
        <v>0.484729440627489</v>
      </c>
      <c r="O50" s="26" t="n">
        <v>0.259879113820623</v>
      </c>
      <c r="P50" s="27" t="n">
        <v>0.15300882971182</v>
      </c>
      <c r="Q50" s="27" t="n">
        <v>0.527316529647868</v>
      </c>
      <c r="R50" s="28" t="n">
        <v>0.0597955268196894</v>
      </c>
      <c r="T50" s="29" t="s">
        <v>29</v>
      </c>
      <c r="U50" s="30" t="n">
        <v>181.567321621525</v>
      </c>
      <c r="V50" s="31" t="n">
        <v>173.388809966352</v>
      </c>
      <c r="W50" s="32" t="n">
        <v>184.865147141957</v>
      </c>
      <c r="X50" s="33" t="n">
        <v>179.394208498392</v>
      </c>
      <c r="Y50" s="31" t="n">
        <v>167.157685170664</v>
      </c>
      <c r="Z50" s="31" t="n">
        <v>187.979370378364</v>
      </c>
      <c r="AA50" s="31" t="n">
        <v>184.677014851935</v>
      </c>
      <c r="AB50" s="31" t="n">
        <v>170.692766736777</v>
      </c>
      <c r="AC50" s="34" t="n">
        <v>0.00773844332840756</v>
      </c>
      <c r="AE50" s="1" t="n">
        <v>67.72</v>
      </c>
    </row>
    <row r="51" customFormat="false" ht="15" hidden="false" customHeight="false" outlineLevel="0" collapsed="false">
      <c r="B51" s="20" t="s">
        <v>21</v>
      </c>
      <c r="C51" s="21" t="n">
        <v>123.959800354609</v>
      </c>
      <c r="D51" s="22" t="n">
        <v>117.619626589847</v>
      </c>
      <c r="E51" s="23" t="n">
        <v>125.964001484806</v>
      </c>
      <c r="F51" s="24" t="n">
        <v>122.015335218686</v>
      </c>
      <c r="G51" s="22" t="n">
        <v>113.243089055686</v>
      </c>
      <c r="H51" s="22" t="n">
        <v>127.454975528455</v>
      </c>
      <c r="I51" s="22" t="n">
        <v>125.742545949971</v>
      </c>
      <c r="J51" s="22" t="n">
        <v>117.927559572498</v>
      </c>
      <c r="K51" s="25" t="n">
        <v>0.0411499094494048</v>
      </c>
      <c r="L51" s="26" t="n">
        <v>0.0754153455098711</v>
      </c>
      <c r="M51" s="27" t="n">
        <v>0.438977802132407</v>
      </c>
      <c r="N51" s="28" t="n">
        <v>0.485606852357721</v>
      </c>
      <c r="O51" s="26" t="n">
        <v>0.258851530598355</v>
      </c>
      <c r="P51" s="27" t="n">
        <v>0.152530641806652</v>
      </c>
      <c r="Q51" s="27" t="n">
        <v>0.527879491448612</v>
      </c>
      <c r="R51" s="28" t="n">
        <v>0.0607383361463814</v>
      </c>
      <c r="T51" s="29" t="s">
        <v>21</v>
      </c>
      <c r="U51" s="30" t="n">
        <v>181.892590395611</v>
      </c>
      <c r="V51" s="31" t="n">
        <v>172.589327351206</v>
      </c>
      <c r="W51" s="32" t="n">
        <v>184.833457791352</v>
      </c>
      <c r="X51" s="33" t="n">
        <v>179.039376696532</v>
      </c>
      <c r="Y51" s="31" t="n">
        <v>166.167408739085</v>
      </c>
      <c r="Z51" s="31" t="n">
        <v>187.021240687388</v>
      </c>
      <c r="AA51" s="31" t="n">
        <v>184.508504695482</v>
      </c>
      <c r="AB51" s="31" t="n">
        <v>173.041173253849</v>
      </c>
      <c r="AC51" s="34" t="n">
        <v>-0.000709969521855314</v>
      </c>
      <c r="AE51" s="1" t="n">
        <v>68.15</v>
      </c>
    </row>
    <row r="52" customFormat="false" ht="15" hidden="false" customHeight="false" outlineLevel="0" collapsed="false">
      <c r="B52" s="20" t="s">
        <v>23</v>
      </c>
      <c r="C52" s="21" t="n">
        <v>124.273084230975</v>
      </c>
      <c r="D52" s="22" t="n">
        <v>117.322300606621</v>
      </c>
      <c r="E52" s="23" t="n">
        <v>126.510114322633</v>
      </c>
      <c r="F52" s="24" t="n">
        <v>122.160076587728</v>
      </c>
      <c r="G52" s="22" t="n">
        <v>112.813699193203</v>
      </c>
      <c r="H52" s="22" t="n">
        <v>128.492295719005</v>
      </c>
      <c r="I52" s="22" t="n">
        <v>125.991603373589</v>
      </c>
      <c r="J52" s="22" t="n">
        <v>117.696096290481</v>
      </c>
      <c r="K52" s="25" t="n">
        <v>0.0391963433745022</v>
      </c>
      <c r="L52" s="26" t="n">
        <v>0.075516361175784</v>
      </c>
      <c r="M52" s="27" t="n">
        <v>0.437349319519591</v>
      </c>
      <c r="N52" s="28" t="n">
        <v>0.487134319304626</v>
      </c>
      <c r="O52" s="26" t="n">
        <v>0.257564492130389</v>
      </c>
      <c r="P52" s="27" t="n">
        <v>0.153589848979479</v>
      </c>
      <c r="Q52" s="27" t="n">
        <v>0.528298361976995</v>
      </c>
      <c r="R52" s="28" t="n">
        <v>0.0605472969131381</v>
      </c>
      <c r="T52" s="29" t="s">
        <v>23</v>
      </c>
      <c r="U52" s="30" t="n">
        <v>181.31468373355</v>
      </c>
      <c r="V52" s="31" t="n">
        <v>171.173476227926</v>
      </c>
      <c r="W52" s="32" t="n">
        <v>184.578515206642</v>
      </c>
      <c r="X52" s="33" t="n">
        <v>178.231801266016</v>
      </c>
      <c r="Y52" s="31" t="n">
        <v>164.595417556468</v>
      </c>
      <c r="Z52" s="31" t="n">
        <v>187.470521912759</v>
      </c>
      <c r="AA52" s="31" t="n">
        <v>183.822006672876</v>
      </c>
      <c r="AB52" s="31" t="n">
        <v>171.718844894194</v>
      </c>
      <c r="AC52" s="34" t="n">
        <v>-0.00204401340954585</v>
      </c>
      <c r="AE52" s="1" t="n">
        <v>68.54</v>
      </c>
    </row>
    <row r="53" customFormat="false" ht="15" hidden="false" customHeight="false" outlineLevel="0" collapsed="false">
      <c r="B53" s="20" t="s">
        <v>21</v>
      </c>
      <c r="C53" s="21" t="n">
        <v>124.168318738377</v>
      </c>
      <c r="D53" s="22" t="n">
        <v>116.420503280567</v>
      </c>
      <c r="E53" s="23" t="n">
        <v>126.151621805536</v>
      </c>
      <c r="F53" s="24" t="n">
        <v>121.573006843831</v>
      </c>
      <c r="G53" s="22" t="n">
        <v>111.869383379983</v>
      </c>
      <c r="H53" s="22" t="n">
        <v>128.35816593723</v>
      </c>
      <c r="I53" s="22" t="n">
        <v>125.30966224088</v>
      </c>
      <c r="J53" s="22" t="n">
        <v>118.415355538354</v>
      </c>
      <c r="K53" s="25" t="n">
        <v>0.0252429071340849</v>
      </c>
      <c r="L53" s="26" t="n">
        <v>0.0758170560577002</v>
      </c>
      <c r="M53" s="27" t="n">
        <v>0.436083339761624</v>
      </c>
      <c r="N53" s="28" t="n">
        <v>0.488099604180675</v>
      </c>
      <c r="O53" s="26" t="n">
        <v>0.256641883121499</v>
      </c>
      <c r="P53" s="27" t="n">
        <v>0.154170423707405</v>
      </c>
      <c r="Q53" s="27" t="n">
        <v>0.527976215724566</v>
      </c>
      <c r="R53" s="28" t="n">
        <v>0.0612114774465299</v>
      </c>
      <c r="T53" s="29" t="s">
        <v>21</v>
      </c>
      <c r="U53" s="30" t="n">
        <v>180.845206435155</v>
      </c>
      <c r="V53" s="31" t="n">
        <v>169.560884475046</v>
      </c>
      <c r="W53" s="32" t="n">
        <v>183.733792317996</v>
      </c>
      <c r="X53" s="33" t="n">
        <v>177.065259021018</v>
      </c>
      <c r="Y53" s="31" t="n">
        <v>162.932396417103</v>
      </c>
      <c r="Z53" s="31" t="n">
        <v>186.947518114229</v>
      </c>
      <c r="AA53" s="31" t="n">
        <v>182.507518556481</v>
      </c>
      <c r="AB53" s="31" t="n">
        <v>172.466291200633</v>
      </c>
      <c r="AC53" s="34" t="n">
        <v>-0.0138793826516898</v>
      </c>
      <c r="AE53" s="1" t="n">
        <v>68.66</v>
      </c>
    </row>
    <row r="54" customFormat="false" ht="15" hidden="false" customHeight="false" outlineLevel="0" collapsed="false">
      <c r="B54" s="20" t="s">
        <v>22</v>
      </c>
      <c r="C54" s="21" t="n">
        <v>124.652461277568</v>
      </c>
      <c r="D54" s="22" t="n">
        <v>117.134221108801</v>
      </c>
      <c r="E54" s="23" t="n">
        <v>126.078205558483</v>
      </c>
      <c r="F54" s="24" t="n">
        <v>121.89942728147</v>
      </c>
      <c r="G54" s="22" t="n">
        <v>112.600697981055</v>
      </c>
      <c r="H54" s="22" t="n">
        <v>128.445559686585</v>
      </c>
      <c r="I54" s="22" t="n">
        <v>125.406989661967</v>
      </c>
      <c r="J54" s="22" t="n">
        <v>119.367541527485</v>
      </c>
      <c r="K54" s="25" t="n">
        <v>0.0226945482230907</v>
      </c>
      <c r="L54" s="26" t="n">
        <v>0.0759088596652188</v>
      </c>
      <c r="M54" s="27" t="n">
        <v>0.437581859729334</v>
      </c>
      <c r="N54" s="28" t="n">
        <v>0.486509280605447</v>
      </c>
      <c r="O54" s="26" t="n">
        <v>0.257627882857751</v>
      </c>
      <c r="P54" s="27" t="n">
        <v>0.153862275647257</v>
      </c>
      <c r="Q54" s="27" t="n">
        <v>0.526971387550254</v>
      </c>
      <c r="R54" s="28" t="n">
        <v>0.0615384539447377</v>
      </c>
      <c r="T54" s="29" t="s">
        <v>22</v>
      </c>
      <c r="U54" s="30" t="n">
        <v>180.655740981982</v>
      </c>
      <c r="V54" s="31" t="n">
        <v>169.759740737392</v>
      </c>
      <c r="W54" s="32" t="n">
        <v>182.72203704128</v>
      </c>
      <c r="X54" s="33" t="n">
        <v>176.665836639812</v>
      </c>
      <c r="Y54" s="31" t="n">
        <v>163.189417363848</v>
      </c>
      <c r="Z54" s="31" t="n">
        <v>186.152985053021</v>
      </c>
      <c r="AA54" s="31" t="n">
        <v>181.749260379663</v>
      </c>
      <c r="AB54" s="31" t="n">
        <v>172.996436996355</v>
      </c>
      <c r="AC54" s="34" t="n">
        <v>-0.020584699324901</v>
      </c>
      <c r="AE54" s="1" t="n">
        <v>69</v>
      </c>
    </row>
    <row r="55" customFormat="false" ht="15" hidden="false" customHeight="false" outlineLevel="0" collapsed="false">
      <c r="B55" s="20" t="s">
        <v>22</v>
      </c>
      <c r="C55" s="21" t="n">
        <v>126.508209920284</v>
      </c>
      <c r="D55" s="22" t="n">
        <v>118.190641639483</v>
      </c>
      <c r="E55" s="23" t="n">
        <v>127.651312979146</v>
      </c>
      <c r="F55" s="24" t="n">
        <v>123.258225202529</v>
      </c>
      <c r="G55" s="22" t="n">
        <v>113.428873666746</v>
      </c>
      <c r="H55" s="22" t="n">
        <v>130.24408709427</v>
      </c>
      <c r="I55" s="22" t="n">
        <v>126.85986067551</v>
      </c>
      <c r="J55" s="22" t="n">
        <v>121.292749042239</v>
      </c>
      <c r="K55" s="25" t="n">
        <v>0.0252520093880653</v>
      </c>
      <c r="L55" s="26" t="n">
        <v>0.0761896669104571</v>
      </c>
      <c r="M55" s="27" t="n">
        <v>0.436660955959837</v>
      </c>
      <c r="N55" s="28" t="n">
        <v>0.487149377129705</v>
      </c>
      <c r="O55" s="26" t="n">
        <v>0.256661753342743</v>
      </c>
      <c r="P55" s="27" t="n">
        <v>0.154296767293728</v>
      </c>
      <c r="Q55" s="27" t="n">
        <v>0.527199849627822</v>
      </c>
      <c r="R55" s="28" t="n">
        <v>0.0618416297357068</v>
      </c>
      <c r="T55" s="29" t="s">
        <v>22</v>
      </c>
      <c r="U55" s="30" t="n">
        <v>182.577875480277</v>
      </c>
      <c r="V55" s="31" t="n">
        <v>170.573880270578</v>
      </c>
      <c r="W55" s="32" t="n">
        <v>184.227612901063</v>
      </c>
      <c r="X55" s="33" t="n">
        <v>177.887466016061</v>
      </c>
      <c r="Y55" s="31" t="n">
        <v>163.701650550939</v>
      </c>
      <c r="Z55" s="31" t="n">
        <v>187.969529649689</v>
      </c>
      <c r="AA55" s="31" t="n">
        <v>183.085381260657</v>
      </c>
      <c r="AB55" s="31" t="n">
        <v>175.050871759618</v>
      </c>
      <c r="AC55" s="34" t="n">
        <v>-0.0200253920945076</v>
      </c>
      <c r="AE55" s="1" t="n">
        <v>69.29</v>
      </c>
    </row>
    <row r="56" customFormat="false" ht="15" hidden="false" customHeight="false" outlineLevel="0" collapsed="false">
      <c r="B56" s="20" t="s">
        <v>23</v>
      </c>
      <c r="C56" s="21" t="n">
        <v>125.545784141183</v>
      </c>
      <c r="D56" s="22" t="n">
        <v>118.863264500197</v>
      </c>
      <c r="E56" s="23" t="n">
        <v>126.929942974772</v>
      </c>
      <c r="F56" s="24" t="n">
        <v>123.153762248191</v>
      </c>
      <c r="G56" s="22" t="n">
        <v>114.410903034424</v>
      </c>
      <c r="H56" s="22" t="n">
        <v>128.760897414306</v>
      </c>
      <c r="I56" s="22" t="n">
        <v>126.566244565245</v>
      </c>
      <c r="J56" s="22" t="n">
        <v>121.111699033948</v>
      </c>
      <c r="K56" s="25" t="n">
        <v>0.0207850043415307</v>
      </c>
      <c r="L56" s="26" t="n">
        <v>0.0756741800985137</v>
      </c>
      <c r="M56" s="27" t="n">
        <v>0.439518490818011</v>
      </c>
      <c r="N56" s="28" t="n">
        <v>0.484807329083475</v>
      </c>
      <c r="O56" s="26" t="n">
        <v>0.259103438770164</v>
      </c>
      <c r="P56" s="27" t="n">
        <v>0.152669060249731</v>
      </c>
      <c r="Q56" s="27" t="n">
        <v>0.526425802623908</v>
      </c>
      <c r="R56" s="28" t="n">
        <v>0.0618016983561966</v>
      </c>
      <c r="T56" s="29" t="s">
        <v>23</v>
      </c>
      <c r="U56" s="30" t="n">
        <v>179.968153872108</v>
      </c>
      <c r="V56" s="31" t="n">
        <v>170.388853928034</v>
      </c>
      <c r="W56" s="32" t="n">
        <v>181.952326512001</v>
      </c>
      <c r="X56" s="33" t="n">
        <v>176.539223406237</v>
      </c>
      <c r="Y56" s="31" t="n">
        <v>164.006455037879</v>
      </c>
      <c r="Z56" s="31" t="n">
        <v>184.576974504453</v>
      </c>
      <c r="AA56" s="31" t="n">
        <v>181.430969846968</v>
      </c>
      <c r="AB56" s="31" t="n">
        <v>173.611953890407</v>
      </c>
      <c r="AC56" s="34" t="n">
        <v>-0.0277959333650903</v>
      </c>
      <c r="AE56" s="1" t="n">
        <v>69.76</v>
      </c>
    </row>
    <row r="57" customFormat="false" ht="15" hidden="false" customHeight="false" outlineLevel="0" collapsed="false">
      <c r="B57" s="20" t="s">
        <v>24</v>
      </c>
      <c r="C57" s="21" t="n">
        <v>128.912920993868</v>
      </c>
      <c r="D57" s="22" t="n">
        <v>119.792528529722</v>
      </c>
      <c r="E57" s="23" t="n">
        <v>129.468999081657</v>
      </c>
      <c r="F57" s="24" t="n">
        <v>125.021216178941</v>
      </c>
      <c r="G57" s="22" t="n">
        <v>115.127421648786</v>
      </c>
      <c r="H57" s="22" t="n">
        <v>131.4811116678</v>
      </c>
      <c r="I57" s="22" t="n">
        <v>128.627840457011</v>
      </c>
      <c r="J57" s="22" t="n">
        <v>124.523188777502</v>
      </c>
      <c r="K57" s="25" t="n">
        <v>0.0288890121870602</v>
      </c>
      <c r="L57" s="26" t="n">
        <v>0.0765430924079083</v>
      </c>
      <c r="M57" s="27" t="n">
        <v>0.43633815754109</v>
      </c>
      <c r="N57" s="28" t="n">
        <v>0.487118750051001</v>
      </c>
      <c r="O57" s="26" t="n">
        <v>0.256831628972639</v>
      </c>
      <c r="P57" s="27" t="n">
        <v>0.153565751436254</v>
      </c>
      <c r="Q57" s="27" t="n">
        <v>0.527009224113206</v>
      </c>
      <c r="R57" s="28" t="n">
        <v>0.0625933954779006</v>
      </c>
      <c r="T57" s="29" t="s">
        <v>24</v>
      </c>
      <c r="U57" s="30" t="n">
        <v>183.872373404462</v>
      </c>
      <c r="V57" s="31" t="n">
        <v>170.863683539755</v>
      </c>
      <c r="W57" s="32" t="n">
        <v>184.665524292765</v>
      </c>
      <c r="X57" s="33" t="n">
        <v>178.321517870406</v>
      </c>
      <c r="Y57" s="31" t="n">
        <v>164.209701396071</v>
      </c>
      <c r="Z57" s="31" t="n">
        <v>187.535460943945</v>
      </c>
      <c r="AA57" s="31" t="n">
        <v>183.465754467281</v>
      </c>
      <c r="AB57" s="31" t="n">
        <v>177.611166420628</v>
      </c>
      <c r="AC57" s="34" t="n">
        <v>-0.0167513362354437</v>
      </c>
      <c r="AE57" s="1" t="n">
        <v>70.11</v>
      </c>
    </row>
    <row r="58" customFormat="false" ht="15" hidden="false" customHeight="false" outlineLevel="0" collapsed="false">
      <c r="B58" s="20" t="s">
        <v>25</v>
      </c>
      <c r="C58" s="21" t="n">
        <v>126.322075142281</v>
      </c>
      <c r="D58" s="22" t="n">
        <v>118.897671720181</v>
      </c>
      <c r="E58" s="23" t="n">
        <v>127.895885925074</v>
      </c>
      <c r="F58" s="24" t="n">
        <v>123.681420992538</v>
      </c>
      <c r="G58" s="22" t="n">
        <v>113.78825457847</v>
      </c>
      <c r="H58" s="22" t="n">
        <v>130.721981443094</v>
      </c>
      <c r="I58" s="22" t="n">
        <v>127.283453880576</v>
      </c>
      <c r="J58" s="22" t="n">
        <v>121.868823642286</v>
      </c>
      <c r="K58" s="25" t="n">
        <v>0.0217600928694781</v>
      </c>
      <c r="L58" s="26" t="n">
        <v>0.0758172555170165</v>
      </c>
      <c r="M58" s="27" t="n">
        <v>0.437770068969786</v>
      </c>
      <c r="N58" s="28" t="n">
        <v>0.486412675513197</v>
      </c>
      <c r="O58" s="26" t="n">
        <v>0.256593952547366</v>
      </c>
      <c r="P58" s="27" t="n">
        <v>0.154333027973716</v>
      </c>
      <c r="Q58" s="27" t="n">
        <v>0.527150281661092</v>
      </c>
      <c r="R58" s="28" t="n">
        <v>0.0619227378178258</v>
      </c>
      <c r="T58" s="29" t="s">
        <v>25</v>
      </c>
      <c r="U58" s="30" t="n">
        <v>179.434765827103</v>
      </c>
      <c r="V58" s="31" t="n">
        <v>168.888738238893</v>
      </c>
      <c r="W58" s="32" t="n">
        <v>181.670292507208</v>
      </c>
      <c r="X58" s="33" t="n">
        <v>175.683836637128</v>
      </c>
      <c r="Y58" s="31" t="n">
        <v>161.631043435327</v>
      </c>
      <c r="Z58" s="31" t="n">
        <v>185.684632731668</v>
      </c>
      <c r="AA58" s="31" t="n">
        <v>180.800360625818</v>
      </c>
      <c r="AB58" s="31" t="n">
        <v>173.109124491883</v>
      </c>
      <c r="AC58" s="34" t="n">
        <v>-0.0174267288740955</v>
      </c>
      <c r="AE58" s="1" t="n">
        <v>70.4</v>
      </c>
    </row>
    <row r="59" customFormat="false" ht="15" hidden="false" customHeight="false" outlineLevel="0" collapsed="false">
      <c r="B59" s="20" t="s">
        <v>26</v>
      </c>
      <c r="C59" s="21" t="n">
        <v>127.320535828457</v>
      </c>
      <c r="D59" s="22" t="n">
        <v>119.677092768017</v>
      </c>
      <c r="E59" s="23" t="n">
        <v>129.366725604979</v>
      </c>
      <c r="F59" s="24" t="n">
        <v>124.802334307383</v>
      </c>
      <c r="G59" s="22" t="n">
        <v>114.761046643143</v>
      </c>
      <c r="H59" s="22" t="n">
        <v>131.641963633533</v>
      </c>
      <c r="I59" s="22" t="n">
        <v>128.477021334075</v>
      </c>
      <c r="J59" s="22" t="n">
        <v>123.521783824273</v>
      </c>
      <c r="K59" s="25" t="n">
        <v>0.0232153434271218</v>
      </c>
      <c r="L59" s="26" t="n">
        <v>0.0757301860158396</v>
      </c>
      <c r="M59" s="27" t="n">
        <v>0.436682213482797</v>
      </c>
      <c r="N59" s="28" t="n">
        <v>0.487587600501363</v>
      </c>
      <c r="O59" s="26" t="n">
        <v>0.256463307640069</v>
      </c>
      <c r="P59" s="27" t="n">
        <v>0.154023278869462</v>
      </c>
      <c r="Q59" s="27" t="n">
        <v>0.527314493560183</v>
      </c>
      <c r="R59" s="28" t="n">
        <v>0.0621989199302851</v>
      </c>
      <c r="T59" s="29" t="s">
        <v>26</v>
      </c>
      <c r="U59" s="30" t="n">
        <v>180.904427150408</v>
      </c>
      <c r="V59" s="31" t="n">
        <v>170.044178414346</v>
      </c>
      <c r="W59" s="32" t="n">
        <v>183.811772669762</v>
      </c>
      <c r="X59" s="33" t="n">
        <v>177.326419874088</v>
      </c>
      <c r="Y59" s="31" t="n">
        <v>163.059173974343</v>
      </c>
      <c r="Z59" s="31" t="n">
        <v>187.044563275836</v>
      </c>
      <c r="AA59" s="31" t="n">
        <v>182.54762906234</v>
      </c>
      <c r="AB59" s="31" t="n">
        <v>175.506939221757</v>
      </c>
      <c r="AC59" s="34" t="n">
        <v>-0.0156022889535319</v>
      </c>
      <c r="AE59" s="1" t="n">
        <v>70.38</v>
      </c>
    </row>
    <row r="60" customFormat="false" ht="15" hidden="false" customHeight="false" outlineLevel="0" collapsed="false">
      <c r="B60" s="20" t="s">
        <v>27</v>
      </c>
      <c r="C60" s="21" t="n">
        <v>128.657900618249</v>
      </c>
      <c r="D60" s="22" t="n">
        <v>119.81202305324</v>
      </c>
      <c r="E60" s="23" t="n">
        <v>131.582290632154</v>
      </c>
      <c r="F60" s="24" t="n">
        <v>126.005221965993</v>
      </c>
      <c r="G60" s="22" t="n">
        <v>114.945697622546</v>
      </c>
      <c r="H60" s="22" t="n">
        <v>131.952675868256</v>
      </c>
      <c r="I60" s="22" t="n">
        <v>130.463769947599</v>
      </c>
      <c r="J60" s="22" t="n">
        <v>124.927503259986</v>
      </c>
      <c r="K60" s="25" t="n">
        <v>0.0253337231535917</v>
      </c>
      <c r="L60" s="26" t="n">
        <v>0.0757951106256376</v>
      </c>
      <c r="M60" s="27" t="n">
        <v>0.433001138777378</v>
      </c>
      <c r="N60" s="28" t="n">
        <v>0.491203750596985</v>
      </c>
      <c r="O60" s="26" t="n">
        <v>0.25442373498959</v>
      </c>
      <c r="P60" s="27" t="n">
        <v>0.152912989547588</v>
      </c>
      <c r="Q60" s="27" t="n">
        <v>0.530357039756035</v>
      </c>
      <c r="R60" s="28" t="n">
        <v>0.0623062357067871</v>
      </c>
      <c r="T60" s="29" t="s">
        <v>27</v>
      </c>
      <c r="U60" s="30" t="n">
        <v>182.778662620044</v>
      </c>
      <c r="V60" s="31" t="n">
        <v>170.211710545873</v>
      </c>
      <c r="W60" s="32" t="n">
        <v>186.933215843379</v>
      </c>
      <c r="X60" s="33" t="n">
        <v>179.010117866164</v>
      </c>
      <c r="Y60" s="31" t="n">
        <v>163.298334454533</v>
      </c>
      <c r="Z60" s="31" t="n">
        <v>187.459405978486</v>
      </c>
      <c r="AA60" s="31" t="n">
        <v>185.34418233783</v>
      </c>
      <c r="AB60" s="31" t="n">
        <v>177.479049950257</v>
      </c>
      <c r="AC60" s="34" t="n">
        <v>-0.0177830238351088</v>
      </c>
      <c r="AE60" s="1" t="n">
        <v>70.39</v>
      </c>
    </row>
    <row r="61" customFormat="false" ht="15" hidden="false" customHeight="false" outlineLevel="0" collapsed="false">
      <c r="A61" s="1" t="n">
        <v>2016</v>
      </c>
      <c r="B61" s="20" t="s">
        <v>28</v>
      </c>
      <c r="C61" s="21" t="n">
        <v>129.542232205443</v>
      </c>
      <c r="D61" s="22" t="n">
        <v>120.717124204459</v>
      </c>
      <c r="E61" s="23" t="n">
        <v>131.925690327247</v>
      </c>
      <c r="F61" s="24" t="n">
        <v>126.644565822999</v>
      </c>
      <c r="G61" s="22" t="n">
        <v>116.010138924213</v>
      </c>
      <c r="H61" s="22" t="n">
        <v>132.962561184477</v>
      </c>
      <c r="I61" s="22" t="n">
        <v>131.121571174467</v>
      </c>
      <c r="J61" s="22" t="n">
        <v>122.668829654426</v>
      </c>
      <c r="K61" s="25" t="n">
        <v>0.0396444233094742</v>
      </c>
      <c r="L61" s="26" t="n">
        <v>0.0759308202254934</v>
      </c>
      <c r="M61" s="27" t="n">
        <v>0.434069731076115</v>
      </c>
      <c r="N61" s="28" t="n">
        <v>0.489999448698391</v>
      </c>
      <c r="O61" s="26" t="n">
        <v>0.255483486729745</v>
      </c>
      <c r="P61" s="27" t="n">
        <v>0.153305428655794</v>
      </c>
      <c r="Q61" s="27" t="n">
        <v>0.530340193536325</v>
      </c>
      <c r="R61" s="28" t="n">
        <v>0.0608708910781353</v>
      </c>
      <c r="T61" s="29" t="s">
        <v>28</v>
      </c>
      <c r="U61" s="30" t="n">
        <v>183.176233322176</v>
      </c>
      <c r="V61" s="31" t="n">
        <v>170.697291013092</v>
      </c>
      <c r="W61" s="32" t="n">
        <v>186.546507815678</v>
      </c>
      <c r="X61" s="33" t="n">
        <v>179.078854387725</v>
      </c>
      <c r="Y61" s="31" t="n">
        <v>164.04148603537</v>
      </c>
      <c r="Z61" s="31" t="n">
        <v>188.01267135814</v>
      </c>
      <c r="AA61" s="31" t="n">
        <v>185.409461502357</v>
      </c>
      <c r="AB61" s="31" t="n">
        <v>173.457055506825</v>
      </c>
      <c r="AC61" s="34" t="n">
        <v>-0.00783933640898749</v>
      </c>
      <c r="AE61" s="1" t="n">
        <v>70.72</v>
      </c>
    </row>
    <row r="62" customFormat="false" ht="15" hidden="false" customHeight="false" outlineLevel="0" collapsed="false">
      <c r="B62" s="20" t="s">
        <v>29</v>
      </c>
      <c r="C62" s="21" t="n">
        <v>127.668826221283</v>
      </c>
      <c r="D62" s="22" t="n">
        <v>119.00303011108</v>
      </c>
      <c r="E62" s="23" t="n">
        <v>130.120212198762</v>
      </c>
      <c r="F62" s="24" t="n">
        <v>124.87566002063</v>
      </c>
      <c r="G62" s="22" t="n">
        <v>113.91145472922</v>
      </c>
      <c r="H62" s="22" t="n">
        <v>131.397065753238</v>
      </c>
      <c r="I62" s="22" t="n">
        <v>129.313929113624</v>
      </c>
      <c r="J62" s="22" t="n">
        <v>122.206594349947</v>
      </c>
      <c r="K62" s="25" t="n">
        <v>0.0279036990134722</v>
      </c>
      <c r="L62" s="26" t="n">
        <v>0.0758927593171862</v>
      </c>
      <c r="M62" s="27" t="n">
        <v>0.433967697547317</v>
      </c>
      <c r="N62" s="28" t="n">
        <v>0.490139543135496</v>
      </c>
      <c r="O62" s="26" t="n">
        <v>0.254415196494085</v>
      </c>
      <c r="P62" s="27" t="n">
        <v>0.15364647164394</v>
      </c>
      <c r="Q62" s="27" t="n">
        <v>0.530437804240822</v>
      </c>
      <c r="R62" s="28" t="n">
        <v>0.0615005276211527</v>
      </c>
      <c r="T62" s="29" t="s">
        <v>29</v>
      </c>
      <c r="U62" s="30" t="n">
        <v>180.043472318831</v>
      </c>
      <c r="V62" s="31" t="n">
        <v>167.822634481851</v>
      </c>
      <c r="W62" s="32" t="n">
        <v>183.500510786577</v>
      </c>
      <c r="X62" s="33" t="n">
        <v>176.104442279834</v>
      </c>
      <c r="Y62" s="31" t="n">
        <v>160.642299716852</v>
      </c>
      <c r="Z62" s="31" t="n">
        <v>185.30117861125</v>
      </c>
      <c r="AA62" s="31" t="n">
        <v>182.363459474861</v>
      </c>
      <c r="AB62" s="31" t="n">
        <v>172.340423565008</v>
      </c>
      <c r="AC62" s="34" t="n">
        <v>-0.0183381963447704</v>
      </c>
      <c r="AE62" s="1" t="n">
        <v>70.91</v>
      </c>
    </row>
    <row r="63" customFormat="false" ht="15" hidden="false" customHeight="false" outlineLevel="0" collapsed="false">
      <c r="B63" s="20" t="s">
        <v>21</v>
      </c>
      <c r="C63" s="21" t="n">
        <v>129.65645032752</v>
      </c>
      <c r="D63" s="22" t="n">
        <v>119.719569233001</v>
      </c>
      <c r="E63" s="23" t="n">
        <v>131.814399956749</v>
      </c>
      <c r="F63" s="24" t="n">
        <v>126.146425306501</v>
      </c>
      <c r="G63" s="22" t="n">
        <v>114.257178572158</v>
      </c>
      <c r="H63" s="22" t="n">
        <v>133.110554291192</v>
      </c>
      <c r="I63" s="22" t="n">
        <v>130.899914492657</v>
      </c>
      <c r="J63" s="22" t="n">
        <v>123.984717654119</v>
      </c>
      <c r="K63" s="25" t="n">
        <v>0.033857138370442</v>
      </c>
      <c r="L63" s="26" t="n">
        <v>0.0762978769912799</v>
      </c>
      <c r="M63" s="27" t="n">
        <v>0.432182699883125</v>
      </c>
      <c r="N63" s="28" t="n">
        <v>0.491519423125595</v>
      </c>
      <c r="O63" s="26" t="n">
        <v>0.252616663366052</v>
      </c>
      <c r="P63" s="27" t="n">
        <v>0.154082126979952</v>
      </c>
      <c r="Q63" s="27" t="n">
        <v>0.531534394849288</v>
      </c>
      <c r="R63" s="28" t="n">
        <v>0.0617668148047079</v>
      </c>
      <c r="T63" s="29" t="s">
        <v>21</v>
      </c>
      <c r="U63" s="30" t="n">
        <v>182.152922629278</v>
      </c>
      <c r="V63" s="31" t="n">
        <v>168.19270754847</v>
      </c>
      <c r="W63" s="32" t="n">
        <v>185.184602355646</v>
      </c>
      <c r="X63" s="33" t="n">
        <v>177.221727039198</v>
      </c>
      <c r="Y63" s="31" t="n">
        <v>160.518654920143</v>
      </c>
      <c r="Z63" s="31" t="n">
        <v>187.005555340252</v>
      </c>
      <c r="AA63" s="31" t="n">
        <v>183.899851773892</v>
      </c>
      <c r="AB63" s="31" t="n">
        <v>174.184767707388</v>
      </c>
      <c r="AC63" s="34" t="n">
        <v>-0.0101522340552735</v>
      </c>
      <c r="AE63" s="1" t="n">
        <v>71.18</v>
      </c>
    </row>
    <row r="64" customFormat="false" ht="15" hidden="false" customHeight="false" outlineLevel="0" collapsed="false">
      <c r="B64" s="20" t="s">
        <v>23</v>
      </c>
      <c r="C64" s="21" t="n">
        <v>128.871656539856</v>
      </c>
      <c r="D64" s="22" t="n">
        <v>119.219207196117</v>
      </c>
      <c r="E64" s="23" t="n">
        <v>131.458400845759</v>
      </c>
      <c r="F64" s="24" t="n">
        <v>125.692855276391</v>
      </c>
      <c r="G64" s="22" t="n">
        <v>113.95965798893</v>
      </c>
      <c r="H64" s="22" t="n">
        <v>133.020138712064</v>
      </c>
      <c r="I64" s="22" t="n">
        <v>130.311003485903</v>
      </c>
      <c r="J64" s="22" t="n">
        <v>123.097933900687</v>
      </c>
      <c r="K64" s="25" t="n">
        <v>0.0289192573166597</v>
      </c>
      <c r="L64" s="26" t="n">
        <v>0.076109714621778</v>
      </c>
      <c r="M64" s="27" t="n">
        <v>0.431929452093222</v>
      </c>
      <c r="N64" s="28" t="n">
        <v>0.491960833285001</v>
      </c>
      <c r="O64" s="26" t="n">
        <v>0.252868069178808</v>
      </c>
      <c r="P64" s="27" t="n">
        <v>0.154533103129098</v>
      </c>
      <c r="Q64" s="27" t="n">
        <v>0.531052496606714</v>
      </c>
      <c r="R64" s="28" t="n">
        <v>0.061546331085381</v>
      </c>
      <c r="T64" s="29" t="s">
        <v>23</v>
      </c>
      <c r="U64" s="30" t="n">
        <v>180.441972192462</v>
      </c>
      <c r="V64" s="31" t="n">
        <v>166.92692130512</v>
      </c>
      <c r="W64" s="32" t="n">
        <v>184.063848845925</v>
      </c>
      <c r="X64" s="33" t="n">
        <v>175.991116320906</v>
      </c>
      <c r="Y64" s="31" t="n">
        <v>159.562668704746</v>
      </c>
      <c r="Z64" s="31" t="n">
        <v>186.250544262201</v>
      </c>
      <c r="AA64" s="31" t="n">
        <v>182.457299756235</v>
      </c>
      <c r="AB64" s="31" t="n">
        <v>172.35779039581</v>
      </c>
      <c r="AC64" s="34" t="n">
        <v>-0.0125717460587529</v>
      </c>
      <c r="AE64" s="1" t="n">
        <v>71.42</v>
      </c>
    </row>
    <row r="65" customFormat="false" ht="15" hidden="false" customHeight="false" outlineLevel="0" collapsed="false">
      <c r="B65" s="20" t="s">
        <v>21</v>
      </c>
      <c r="C65" s="21" t="n">
        <v>129.329341092478</v>
      </c>
      <c r="D65" s="22" t="n">
        <v>120.077348151915</v>
      </c>
      <c r="E65" s="23" t="n">
        <v>132.083816428661</v>
      </c>
      <c r="F65" s="24" t="n">
        <v>126.411799056933</v>
      </c>
      <c r="G65" s="22" t="n">
        <v>114.914323249809</v>
      </c>
      <c r="H65" s="22" t="n">
        <v>135.841220019495</v>
      </c>
      <c r="I65" s="22" t="n">
        <v>130.763907143352</v>
      </c>
      <c r="J65" s="22" t="n">
        <v>120.054769628043</v>
      </c>
      <c r="K65" s="25" t="n">
        <v>0.0398015343925602</v>
      </c>
      <c r="L65" s="26" t="n">
        <v>0.0759456191723321</v>
      </c>
      <c r="M65" s="27" t="n">
        <v>0.43256428318106</v>
      </c>
      <c r="N65" s="28" t="n">
        <v>0.491490097646609</v>
      </c>
      <c r="O65" s="26" t="n">
        <v>0.253536212821393</v>
      </c>
      <c r="P65" s="27" t="n">
        <v>0.156912912102911</v>
      </c>
      <c r="Q65" s="27" t="n">
        <v>0.529867441018093</v>
      </c>
      <c r="R65" s="28" t="n">
        <v>0.059683434057603</v>
      </c>
      <c r="T65" s="29" t="s">
        <v>21</v>
      </c>
      <c r="U65" s="30" t="n">
        <v>180.678040084491</v>
      </c>
      <c r="V65" s="31" t="n">
        <v>167.752651790884</v>
      </c>
      <c r="W65" s="32" t="n">
        <v>184.526147567283</v>
      </c>
      <c r="X65" s="33" t="n">
        <v>176.602122180683</v>
      </c>
      <c r="Y65" s="31" t="n">
        <v>160.539708367992</v>
      </c>
      <c r="Z65" s="31" t="n">
        <v>189.775384212762</v>
      </c>
      <c r="AA65" s="31" t="n">
        <v>182.682183771098</v>
      </c>
      <c r="AB65" s="31" t="n">
        <v>167.721108728755</v>
      </c>
      <c r="AC65" s="34" t="n">
        <v>-0.00261562794924319</v>
      </c>
      <c r="AE65" s="1" t="n">
        <v>71.58</v>
      </c>
    </row>
    <row r="66" customFormat="false" ht="15" hidden="false" customHeight="false" outlineLevel="0" collapsed="false">
      <c r="B66" s="20" t="s">
        <v>22</v>
      </c>
      <c r="C66" s="21" t="n">
        <v>128.912690652087</v>
      </c>
      <c r="D66" s="22" t="n">
        <v>120.024374169362</v>
      </c>
      <c r="E66" s="23" t="n">
        <v>132.493097351663</v>
      </c>
      <c r="F66" s="24" t="n">
        <v>126.549265941163</v>
      </c>
      <c r="G66" s="22" t="n">
        <v>115.09693751594</v>
      </c>
      <c r="H66" s="22" t="n">
        <v>136.779613582961</v>
      </c>
      <c r="I66" s="22" t="n">
        <v>130.96718101381</v>
      </c>
      <c r="J66" s="22" t="n">
        <v>117.594488905357</v>
      </c>
      <c r="K66" s="25" t="n">
        <v>0.0381448769972941</v>
      </c>
      <c r="L66" s="26" t="n">
        <v>0.0756187191837897</v>
      </c>
      <c r="M66" s="27" t="n">
        <v>0.431903775709127</v>
      </c>
      <c r="N66" s="28" t="n">
        <v>0.492477505107083</v>
      </c>
      <c r="O66" s="26" t="n">
        <v>0.253663268983972</v>
      </c>
      <c r="P66" s="27" t="n">
        <v>0.157825241764714</v>
      </c>
      <c r="Q66" s="27" t="n">
        <v>0.530114650791444</v>
      </c>
      <c r="R66" s="28" t="n">
        <v>0.0583968384598707</v>
      </c>
      <c r="T66" s="29" t="s">
        <v>22</v>
      </c>
      <c r="U66" s="30" t="n">
        <v>179.294423716393</v>
      </c>
      <c r="V66" s="31" t="n">
        <v>166.932370193828</v>
      </c>
      <c r="W66" s="32" t="n">
        <v>184.274127053774</v>
      </c>
      <c r="X66" s="33" t="n">
        <v>176.007323979364</v>
      </c>
      <c r="Y66" s="31" t="n">
        <v>160.07918986918</v>
      </c>
      <c r="Z66" s="31" t="n">
        <v>190.235902062532</v>
      </c>
      <c r="AA66" s="31" t="n">
        <v>182.151851201404</v>
      </c>
      <c r="AB66" s="31" t="n">
        <v>163.55283575154</v>
      </c>
      <c r="AC66" s="34" t="n">
        <v>-0.00372744766601818</v>
      </c>
      <c r="AE66" s="1" t="n">
        <v>71.9</v>
      </c>
    </row>
    <row r="67" customFormat="false" ht="15" hidden="false" customHeight="false" outlineLevel="0" collapsed="false">
      <c r="B67" s="20" t="s">
        <v>22</v>
      </c>
      <c r="C67" s="21" t="n">
        <v>127.709605237639</v>
      </c>
      <c r="D67" s="22" t="n">
        <v>119.804451556959</v>
      </c>
      <c r="E67" s="23" t="n">
        <v>132.598351198636</v>
      </c>
      <c r="F67" s="24" t="n">
        <v>126.409318718885</v>
      </c>
      <c r="G67" s="22" t="n">
        <v>115.06651058164</v>
      </c>
      <c r="H67" s="22" t="n">
        <v>135.095590515729</v>
      </c>
      <c r="I67" s="22" t="n">
        <v>131.178916104237</v>
      </c>
      <c r="J67" s="22" t="n">
        <v>117.689705850888</v>
      </c>
      <c r="K67" s="25" t="n">
        <v>0.0255649755720431</v>
      </c>
      <c r="L67" s="26" t="n">
        <v>0.0749959388221274</v>
      </c>
      <c r="M67" s="27" t="n">
        <v>0.431589674103796</v>
      </c>
      <c r="N67" s="28" t="n">
        <v>0.493414387074076</v>
      </c>
      <c r="O67" s="26" t="n">
        <v>0.253876966057867</v>
      </c>
      <c r="P67" s="27" t="n">
        <v>0.156054682503268</v>
      </c>
      <c r="Q67" s="27" t="n">
        <v>0.531559525476149</v>
      </c>
      <c r="R67" s="28" t="n">
        <v>0.0585088259627169</v>
      </c>
      <c r="T67" s="29" t="s">
        <v>22</v>
      </c>
      <c r="U67" s="30" t="n">
        <v>177.202171829664</v>
      </c>
      <c r="V67" s="31" t="n">
        <v>166.233455747133</v>
      </c>
      <c r="W67" s="32" t="n">
        <v>183.985501871286</v>
      </c>
      <c r="X67" s="33" t="n">
        <v>175.397972414159</v>
      </c>
      <c r="Y67" s="31" t="n">
        <v>159.659373639018</v>
      </c>
      <c r="Z67" s="31" t="n">
        <v>187.450521043055</v>
      </c>
      <c r="AA67" s="31" t="n">
        <v>182.015979054027</v>
      </c>
      <c r="AB67" s="31" t="n">
        <v>163.299161719007</v>
      </c>
      <c r="AC67" s="34" t="n">
        <v>-0.0139947667908024</v>
      </c>
      <c r="AE67" s="1" t="n">
        <v>72.07</v>
      </c>
    </row>
    <row r="68" customFormat="false" ht="15" hidden="false" customHeight="false" outlineLevel="0" collapsed="false">
      <c r="B68" s="20" t="s">
        <v>23</v>
      </c>
      <c r="C68" s="21" t="n">
        <v>127.808119434299</v>
      </c>
      <c r="D68" s="22" t="n">
        <v>120.794635802909</v>
      </c>
      <c r="E68" s="23" t="n">
        <v>133.390696925436</v>
      </c>
      <c r="F68" s="24" t="n">
        <v>127.240252067494</v>
      </c>
      <c r="G68" s="22" t="n">
        <v>116.486572065017</v>
      </c>
      <c r="H68" s="22" t="n">
        <v>134.512537893702</v>
      </c>
      <c r="I68" s="22" t="n">
        <v>131.950389891439</v>
      </c>
      <c r="J68" s="22" t="n">
        <v>119.676184215217</v>
      </c>
      <c r="K68" s="25" t="n">
        <v>0.0331820136445919</v>
      </c>
      <c r="L68" s="26" t="n">
        <v>0.0745636567080727</v>
      </c>
      <c r="M68" s="27" t="n">
        <v>0.432315004326849</v>
      </c>
      <c r="N68" s="28" t="n">
        <v>0.493121338965079</v>
      </c>
      <c r="O68" s="26" t="n">
        <v>0.255331732185294</v>
      </c>
      <c r="P68" s="27" t="n">
        <v>0.15436646791501</v>
      </c>
      <c r="Q68" s="27" t="n">
        <v>0.531193943469863</v>
      </c>
      <c r="R68" s="28" t="n">
        <v>0.0591078564298337</v>
      </c>
      <c r="T68" s="29" t="s">
        <v>23</v>
      </c>
      <c r="U68" s="30" t="n">
        <v>177.240492905699</v>
      </c>
      <c r="V68" s="31" t="n">
        <v>167.514402722104</v>
      </c>
      <c r="W68" s="32" t="n">
        <v>184.982245077571</v>
      </c>
      <c r="X68" s="33" t="n">
        <v>176.452991356946</v>
      </c>
      <c r="Y68" s="31" t="n">
        <v>161.54010825824</v>
      </c>
      <c r="Z68" s="31" t="n">
        <v>186.53798071516</v>
      </c>
      <c r="AA68" s="31" t="n">
        <v>182.984870186435</v>
      </c>
      <c r="AB68" s="31" t="n">
        <v>165.963367376531</v>
      </c>
      <c r="AC68" s="34" t="n">
        <v>-0.000488458301945105</v>
      </c>
      <c r="AE68" s="1" t="n">
        <v>72.11</v>
      </c>
    </row>
    <row r="69" customFormat="false" ht="15" hidden="false" customHeight="false" outlineLevel="0" collapsed="false">
      <c r="B69" s="20" t="s">
        <v>24</v>
      </c>
      <c r="C69" s="21" t="n">
        <v>129.490234040023</v>
      </c>
      <c r="D69" s="22" t="n">
        <v>121.438697749813</v>
      </c>
      <c r="E69" s="23" t="n">
        <v>134.513911189836</v>
      </c>
      <c r="F69" s="24" t="n">
        <v>128.186756819657</v>
      </c>
      <c r="G69" s="22" t="n">
        <v>117.140451821723</v>
      </c>
      <c r="H69" s="22" t="n">
        <v>136.53977680552</v>
      </c>
      <c r="I69" s="22" t="n">
        <v>132.808978538011</v>
      </c>
      <c r="J69" s="22" t="n">
        <v>120.126821587431</v>
      </c>
      <c r="K69" s="25" t="n">
        <v>0.025320027571841</v>
      </c>
      <c r="L69" s="26" t="n">
        <v>0.0749871987710302</v>
      </c>
      <c r="M69" s="27" t="n">
        <v>0.431410908619374</v>
      </c>
      <c r="N69" s="28" t="n">
        <v>0.493601892609596</v>
      </c>
      <c r="O69" s="26" t="n">
        <v>0.254869098105091</v>
      </c>
      <c r="P69" s="27" t="n">
        <v>0.155535937011315</v>
      </c>
      <c r="Q69" s="27" t="n">
        <v>0.530702623157004</v>
      </c>
      <c r="R69" s="28" t="n">
        <v>0.0588923417265898</v>
      </c>
      <c r="T69" s="29" t="s">
        <v>24</v>
      </c>
      <c r="U69" s="30" t="n">
        <v>179.150849529639</v>
      </c>
      <c r="V69" s="31" t="n">
        <v>168.011480008042</v>
      </c>
      <c r="W69" s="32" t="n">
        <v>186.101149958268</v>
      </c>
      <c r="X69" s="33" t="n">
        <v>177.347477614357</v>
      </c>
      <c r="Y69" s="31" t="n">
        <v>162.064819897238</v>
      </c>
      <c r="Z69" s="31" t="n">
        <v>188.903952414942</v>
      </c>
      <c r="AA69" s="31" t="n">
        <v>183.742361009977</v>
      </c>
      <c r="AB69" s="31" t="n">
        <v>166.196488084436</v>
      </c>
      <c r="AC69" s="34" t="n">
        <v>-0.00546226988016363</v>
      </c>
      <c r="AE69" s="1" t="n">
        <v>72.28</v>
      </c>
    </row>
    <row r="70" customFormat="false" ht="15" hidden="false" customHeight="false" outlineLevel="0" collapsed="false">
      <c r="B70" s="20" t="s">
        <v>25</v>
      </c>
      <c r="C70" s="21" t="n">
        <v>130.585878670526</v>
      </c>
      <c r="D70" s="22" t="n">
        <v>120.841073202182</v>
      </c>
      <c r="E70" s="23" t="n">
        <v>133.733378841844</v>
      </c>
      <c r="F70" s="24" t="n">
        <v>127.628790691881</v>
      </c>
      <c r="G70" s="22" t="n">
        <v>116.352454285915</v>
      </c>
      <c r="H70" s="22" t="n">
        <v>137.490687145977</v>
      </c>
      <c r="I70" s="22" t="n">
        <v>131.980522137268</v>
      </c>
      <c r="J70" s="22" t="n">
        <v>119.288525124284</v>
      </c>
      <c r="K70" s="25" t="n">
        <v>0.0319156237668175</v>
      </c>
      <c r="L70" s="26" t="n">
        <v>0.0759522835620307</v>
      </c>
      <c r="M70" s="27" t="n">
        <v>0.431164603573044</v>
      </c>
      <c r="N70" s="28" t="n">
        <v>0.492883112864925</v>
      </c>
      <c r="O70" s="26" t="n">
        <v>0.254261345850787</v>
      </c>
      <c r="P70" s="27" t="n">
        <v>0.157303849025372</v>
      </c>
      <c r="Q70" s="27" t="n">
        <v>0.529697771222535</v>
      </c>
      <c r="R70" s="28" t="n">
        <v>0.058737033901306</v>
      </c>
      <c r="T70" s="29" t="s">
        <v>25</v>
      </c>
      <c r="U70" s="30" t="n">
        <v>180.367235732771</v>
      </c>
      <c r="V70" s="31" t="n">
        <v>166.907559671522</v>
      </c>
      <c r="W70" s="32" t="n">
        <v>184.714611660005</v>
      </c>
      <c r="X70" s="33" t="n">
        <v>176.282860071659</v>
      </c>
      <c r="Y70" s="31" t="n">
        <v>160.707809787175</v>
      </c>
      <c r="Z70" s="31" t="n">
        <v>189.90426401378</v>
      </c>
      <c r="AA70" s="31" t="n">
        <v>182.293538863629</v>
      </c>
      <c r="AB70" s="31" t="n">
        <v>164.763156249011</v>
      </c>
      <c r="AC70" s="34" t="n">
        <v>0.00340966730917058</v>
      </c>
      <c r="AE70" s="1" t="n">
        <v>72.4</v>
      </c>
    </row>
    <row r="71" customFormat="false" ht="15" hidden="false" customHeight="false" outlineLevel="0" collapsed="false">
      <c r="B71" s="20" t="s">
        <v>26</v>
      </c>
      <c r="C71" s="21" t="n">
        <v>131.248117914375</v>
      </c>
      <c r="D71" s="22" t="n">
        <v>121.240107685762</v>
      </c>
      <c r="E71" s="23" t="n">
        <v>135.51013489736</v>
      </c>
      <c r="F71" s="24" t="n">
        <v>128.695422020168</v>
      </c>
      <c r="G71" s="22" t="n">
        <v>116.664292375943</v>
      </c>
      <c r="H71" s="22" t="n">
        <v>138.321155048748</v>
      </c>
      <c r="I71" s="22" t="n">
        <v>133.569063737079</v>
      </c>
      <c r="J71" s="22" t="n">
        <v>119.999666772667</v>
      </c>
      <c r="K71" s="25" t="n">
        <v>0.0311940296180411</v>
      </c>
      <c r="L71" s="26" t="n">
        <v>0.0757047727965991</v>
      </c>
      <c r="M71" s="27" t="n">
        <v>0.429003065923531</v>
      </c>
      <c r="N71" s="28" t="n">
        <v>0.495292161279869</v>
      </c>
      <c r="O71" s="26" t="n">
        <v>0.252829822623377</v>
      </c>
      <c r="P71" s="27" t="n">
        <v>0.156942378307832</v>
      </c>
      <c r="Q71" s="27" t="n">
        <v>0.531630319178418</v>
      </c>
      <c r="R71" s="28" t="n">
        <v>0.0585974798903728</v>
      </c>
      <c r="T71" s="29" t="s">
        <v>26</v>
      </c>
      <c r="U71" s="30" t="n">
        <v>181.181830362196</v>
      </c>
      <c r="V71" s="31" t="n">
        <v>167.366244734625</v>
      </c>
      <c r="W71" s="32" t="n">
        <v>187.065343591055</v>
      </c>
      <c r="X71" s="33" t="n">
        <v>177.657954196809</v>
      </c>
      <c r="Y71" s="31" t="n">
        <v>161.049547730457</v>
      </c>
      <c r="Z71" s="31" t="n">
        <v>190.94582419761</v>
      </c>
      <c r="AA71" s="31" t="n">
        <v>184.38578649514</v>
      </c>
      <c r="AB71" s="31" t="n">
        <v>165.653874617155</v>
      </c>
      <c r="AC71" s="34" t="n">
        <v>0.00186962734011242</v>
      </c>
      <c r="AE71" s="1" t="n">
        <v>72.44</v>
      </c>
    </row>
    <row r="72" customFormat="false" ht="15" hidden="false" customHeight="false" outlineLevel="0" collapsed="false">
      <c r="B72" s="20" t="s">
        <v>27</v>
      </c>
      <c r="C72" s="21" t="n">
        <v>132.297257134348</v>
      </c>
      <c r="D72" s="22" t="n">
        <v>121.740327234467</v>
      </c>
      <c r="E72" s="23" t="n">
        <v>136.393546485186</v>
      </c>
      <c r="F72" s="24" t="n">
        <v>129.416636673609</v>
      </c>
      <c r="G72" s="22" t="n">
        <v>117.202996957922</v>
      </c>
      <c r="H72" s="22" t="n">
        <v>138.598416064746</v>
      </c>
      <c r="I72" s="22" t="n">
        <v>134.457318506183</v>
      </c>
      <c r="J72" s="22" t="n">
        <v>121.200893624455</v>
      </c>
      <c r="K72" s="25" t="n">
        <v>0.0270735978587959</v>
      </c>
      <c r="L72" s="26" t="n">
        <v>0.0758846622648592</v>
      </c>
      <c r="M72" s="27" t="n">
        <v>0.428372454370352</v>
      </c>
      <c r="N72" s="28" t="n">
        <v>0.495742883364789</v>
      </c>
      <c r="O72" s="26" t="n">
        <v>0.252581800736362</v>
      </c>
      <c r="P72" s="27" t="n">
        <v>0.156380601478347</v>
      </c>
      <c r="Q72" s="27" t="n">
        <v>0.532183364025376</v>
      </c>
      <c r="R72" s="28" t="n">
        <v>0.0588542337599149</v>
      </c>
      <c r="T72" s="29" t="s">
        <v>27</v>
      </c>
      <c r="U72" s="30" t="n">
        <v>183.009070596691</v>
      </c>
      <c r="V72" s="31" t="n">
        <v>168.405487943653</v>
      </c>
      <c r="W72" s="32" t="n">
        <v>188.675538089896</v>
      </c>
      <c r="X72" s="33" t="n">
        <v>179.02425878214</v>
      </c>
      <c r="Y72" s="31" t="n">
        <v>162.12892095438</v>
      </c>
      <c r="Z72" s="31" t="n">
        <v>191.725572091224</v>
      </c>
      <c r="AA72" s="31" t="n">
        <v>185.997120633812</v>
      </c>
      <c r="AB72" s="31" t="n">
        <v>167.659280155561</v>
      </c>
      <c r="AC72" s="34" t="n">
        <v>7.89950654396243E-005</v>
      </c>
      <c r="AE72" s="1" t="n">
        <v>72.29</v>
      </c>
    </row>
    <row r="73" customFormat="false" ht="15" hidden="false" customHeight="false" outlineLevel="0" collapsed="false">
      <c r="A73" s="1" t="n">
        <v>2017</v>
      </c>
      <c r="B73" s="20" t="s">
        <v>28</v>
      </c>
      <c r="C73" s="21" t="n">
        <v>132.107131810847</v>
      </c>
      <c r="D73" s="22" t="n">
        <v>121.425339560182</v>
      </c>
      <c r="E73" s="23" t="n">
        <v>136.683036674504</v>
      </c>
      <c r="F73" s="24" t="n">
        <v>129.395254695394</v>
      </c>
      <c r="G73" s="22" t="n">
        <v>116.741219681807</v>
      </c>
      <c r="H73" s="22" t="n">
        <v>138.485165153487</v>
      </c>
      <c r="I73" s="22" t="n">
        <v>134.783942275667</v>
      </c>
      <c r="J73" s="22" t="n">
        <v>120.510910967592</v>
      </c>
      <c r="K73" s="25" t="n">
        <v>0.0217197544523051</v>
      </c>
      <c r="L73" s="26" t="n">
        <v>0.0757881294553349</v>
      </c>
      <c r="M73" s="27" t="n">
        <v>0.427334698363542</v>
      </c>
      <c r="N73" s="28" t="n">
        <v>0.496877172181123</v>
      </c>
      <c r="O73" s="26" t="n">
        <v>0.251628207446627</v>
      </c>
      <c r="P73" s="27" t="n">
        <v>0.156278640537111</v>
      </c>
      <c r="Q73" s="27" t="n">
        <v>0.533564298566711</v>
      </c>
      <c r="R73" s="28" t="n">
        <v>0.058528853449551</v>
      </c>
      <c r="T73" s="29" t="s">
        <v>28</v>
      </c>
      <c r="U73" s="30" t="n">
        <v>181.765453784875</v>
      </c>
      <c r="V73" s="31" t="n">
        <v>167.068436378897</v>
      </c>
      <c r="W73" s="32" t="n">
        <v>188.061415347418</v>
      </c>
      <c r="X73" s="33" t="n">
        <v>178.034197434499</v>
      </c>
      <c r="Y73" s="31" t="n">
        <v>160.623582391039</v>
      </c>
      <c r="Z73" s="31" t="n">
        <v>190.540953705954</v>
      </c>
      <c r="AA73" s="31" t="n">
        <v>185.448462129426</v>
      </c>
      <c r="AB73" s="31" t="n">
        <v>165.81027926196</v>
      </c>
      <c r="AC73" s="34" t="n">
        <v>-0.00583350254723425</v>
      </c>
      <c r="AE73" s="1" t="n">
        <v>72.68</v>
      </c>
    </row>
    <row r="74" customFormat="false" ht="15" hidden="false" customHeight="false" outlineLevel="0" collapsed="false">
      <c r="B74" s="20" t="s">
        <v>29</v>
      </c>
      <c r="C74" s="21" t="n">
        <v>131.67353476258</v>
      </c>
      <c r="D74" s="22" t="n">
        <v>121.052725412405</v>
      </c>
      <c r="E74" s="23" t="n">
        <v>136.336761113948</v>
      </c>
      <c r="F74" s="24" t="n">
        <v>129.030502899628</v>
      </c>
      <c r="G74" s="22" t="n">
        <v>116.44975507575</v>
      </c>
      <c r="H74" s="22" t="n">
        <v>138.378251788319</v>
      </c>
      <c r="I74" s="22" t="n">
        <v>134.363099550452</v>
      </c>
      <c r="J74" s="22" t="n">
        <v>119.67899698136</v>
      </c>
      <c r="K74" s="25" t="n">
        <v>0.0332718391903741</v>
      </c>
      <c r="L74" s="26" t="n">
        <v>0.0757529201347131</v>
      </c>
      <c r="M74" s="27" t="n">
        <v>0.427227660159979</v>
      </c>
      <c r="N74" s="28" t="n">
        <v>0.497019419705308</v>
      </c>
      <c r="O74" s="26" t="n">
        <v>0.251709517201625</v>
      </c>
      <c r="P74" s="27" t="n">
        <v>0.156599427783665</v>
      </c>
      <c r="Q74" s="27" t="n">
        <v>0.533401928435972</v>
      </c>
      <c r="R74" s="28" t="n">
        <v>0.0582891265787389</v>
      </c>
      <c r="T74" s="29" t="s">
        <v>29</v>
      </c>
      <c r="U74" s="30" t="n">
        <v>180.721293937112</v>
      </c>
      <c r="V74" s="31" t="n">
        <v>166.144284123532</v>
      </c>
      <c r="W74" s="32" t="n">
        <v>187.121549703469</v>
      </c>
      <c r="X74" s="33" t="n">
        <v>177.093745401631</v>
      </c>
      <c r="Y74" s="31" t="n">
        <v>159.826729447914</v>
      </c>
      <c r="Z74" s="31" t="n">
        <v>189.923485847268</v>
      </c>
      <c r="AA74" s="31" t="n">
        <v>184.412708688515</v>
      </c>
      <c r="AB74" s="31" t="n">
        <v>164.258848450947</v>
      </c>
      <c r="AC74" s="34" t="n">
        <v>0.00561770679370599</v>
      </c>
      <c r="AE74" s="1" t="n">
        <v>72.86</v>
      </c>
    </row>
    <row r="75" customFormat="false" ht="15" hidden="false" customHeight="false" outlineLevel="0" collapsed="false">
      <c r="B75" s="20" t="s">
        <v>21</v>
      </c>
      <c r="C75" s="21" t="n">
        <v>132.191441694971</v>
      </c>
      <c r="D75" s="22" t="n">
        <v>121.62251842387</v>
      </c>
      <c r="E75" s="23" t="n">
        <v>136.957446117942</v>
      </c>
      <c r="F75" s="24" t="n">
        <v>129.620383076877</v>
      </c>
      <c r="G75" s="22" t="n">
        <v>116.778949959444</v>
      </c>
      <c r="H75" s="22" t="n">
        <v>139.182116604816</v>
      </c>
      <c r="I75" s="22" t="n">
        <v>135.07434286013</v>
      </c>
      <c r="J75" s="22" t="n">
        <v>119.939387361228</v>
      </c>
      <c r="K75" s="25" t="n">
        <v>0.027539090084679</v>
      </c>
      <c r="L75" s="26" t="n">
        <v>0.0757047819377605</v>
      </c>
      <c r="M75" s="27" t="n">
        <v>0.427285221649492</v>
      </c>
      <c r="N75" s="28" t="n">
        <v>0.497009996412748</v>
      </c>
      <c r="O75" s="26" t="n">
        <v>0.251272356337215</v>
      </c>
      <c r="P75" s="27" t="n">
        <v>0.156792345626966</v>
      </c>
      <c r="Q75" s="27" t="n">
        <v>0.533785190456611</v>
      </c>
      <c r="R75" s="28" t="n">
        <v>0.0581501075792079</v>
      </c>
      <c r="T75" s="29" t="s">
        <v>21</v>
      </c>
      <c r="U75" s="30" t="n">
        <v>180.737546752764</v>
      </c>
      <c r="V75" s="31" t="n">
        <v>166.287282504607</v>
      </c>
      <c r="W75" s="32" t="n">
        <v>187.253822966833</v>
      </c>
      <c r="X75" s="33" t="n">
        <v>177.222290233631</v>
      </c>
      <c r="Y75" s="31" t="n">
        <v>159.664957560082</v>
      </c>
      <c r="Z75" s="31" t="n">
        <v>190.295483462969</v>
      </c>
      <c r="AA75" s="31" t="n">
        <v>184.679167159051</v>
      </c>
      <c r="AB75" s="31" t="n">
        <v>163.986036862494</v>
      </c>
      <c r="AC75" s="34" t="n">
        <v>3.17790849679867E-006</v>
      </c>
      <c r="AE75" s="1" t="n">
        <v>73.14</v>
      </c>
    </row>
    <row r="76" customFormat="false" ht="15" hidden="false" customHeight="false" outlineLevel="0" collapsed="false">
      <c r="B76" s="20" t="s">
        <v>23</v>
      </c>
      <c r="C76" s="21" t="n">
        <v>130.459647897918</v>
      </c>
      <c r="D76" s="22" t="n">
        <v>121.393259057477</v>
      </c>
      <c r="E76" s="23" t="n">
        <v>136.088182356511</v>
      </c>
      <c r="F76" s="24" t="n">
        <v>128.978539042103</v>
      </c>
      <c r="G76" s="22" t="n">
        <v>116.759087337121</v>
      </c>
      <c r="H76" s="22" t="n">
        <v>135.855690382763</v>
      </c>
      <c r="I76" s="22" t="n">
        <v>134.735764904946</v>
      </c>
      <c r="J76" s="22" t="n">
        <v>120.303046398317</v>
      </c>
      <c r="K76" s="25" t="n">
        <v>0.0261405770318996</v>
      </c>
      <c r="L76" s="26" t="n">
        <v>0.075084799106401</v>
      </c>
      <c r="M76" s="27" t="n">
        <v>0.428602104021158</v>
      </c>
      <c r="N76" s="28" t="n">
        <v>0.496313096872441</v>
      </c>
      <c r="O76" s="26" t="n">
        <v>0.252479827873852</v>
      </c>
      <c r="P76" s="27" t="n">
        <v>0.153806645939175</v>
      </c>
      <c r="Q76" s="27" t="n">
        <v>0.535096852675828</v>
      </c>
      <c r="R76" s="28" t="n">
        <v>0.0586166735111443</v>
      </c>
      <c r="T76" s="29" t="s">
        <v>23</v>
      </c>
      <c r="U76" s="30" t="n">
        <v>177.956142269701</v>
      </c>
      <c r="V76" s="31" t="n">
        <v>165.588949744206</v>
      </c>
      <c r="W76" s="32" t="n">
        <v>185.633859441428</v>
      </c>
      <c r="X76" s="33" t="n">
        <v>175.935805540994</v>
      </c>
      <c r="Y76" s="31" t="n">
        <v>159.267613336681</v>
      </c>
      <c r="Z76" s="31" t="n">
        <v>185.316724025048</v>
      </c>
      <c r="AA76" s="31" t="n">
        <v>183.789066846195</v>
      </c>
      <c r="AB76" s="31" t="n">
        <v>164.101822941368</v>
      </c>
      <c r="AC76" s="34" t="n">
        <v>-0.000314281658460369</v>
      </c>
      <c r="AE76" s="1" t="n">
        <v>73.31</v>
      </c>
    </row>
    <row r="77" customFormat="false" ht="15" hidden="false" customHeight="false" outlineLevel="0" collapsed="false">
      <c r="B77" s="20" t="s">
        <v>21</v>
      </c>
      <c r="C77" s="21" t="n">
        <v>131.287016905768</v>
      </c>
      <c r="D77" s="22" t="n">
        <v>122.033160178559</v>
      </c>
      <c r="E77" s="23" t="n">
        <v>136.66308058324</v>
      </c>
      <c r="F77" s="24" t="n">
        <v>129.601780009081</v>
      </c>
      <c r="G77" s="22" t="n">
        <v>117.358145011816</v>
      </c>
      <c r="H77" s="22" t="n">
        <v>136.64260613073</v>
      </c>
      <c r="I77" s="22" t="n">
        <v>135.32935445079</v>
      </c>
      <c r="J77" s="22" t="n">
        <v>120.894992122911</v>
      </c>
      <c r="K77" s="25" t="n">
        <v>0.0252348354817056</v>
      </c>
      <c r="L77" s="26" t="n">
        <v>0.0751976187926763</v>
      </c>
      <c r="M77" s="27" t="n">
        <v>0.428789431299565</v>
      </c>
      <c r="N77" s="28" t="n">
        <v>0.496012949907759</v>
      </c>
      <c r="O77" s="26" t="n">
        <v>0.252554852392393</v>
      </c>
      <c r="P77" s="27" t="n">
        <v>0.153953615091084</v>
      </c>
      <c r="Q77" s="27" t="n">
        <v>0.534869706539988</v>
      </c>
      <c r="R77" s="28" t="n">
        <v>0.058621825976536</v>
      </c>
      <c r="T77" s="29" t="s">
        <v>21</v>
      </c>
      <c r="U77" s="30" t="n">
        <v>178.865145648185</v>
      </c>
      <c r="V77" s="31" t="n">
        <v>166.257711414931</v>
      </c>
      <c r="W77" s="32" t="n">
        <v>186.189483083433</v>
      </c>
      <c r="X77" s="33" t="n">
        <v>176.56918257368</v>
      </c>
      <c r="Y77" s="31" t="n">
        <v>159.888480942529</v>
      </c>
      <c r="Z77" s="31" t="n">
        <v>186.161588733965</v>
      </c>
      <c r="AA77" s="31" t="n">
        <v>184.372417507888</v>
      </c>
      <c r="AB77" s="31" t="n">
        <v>164.707073736936</v>
      </c>
      <c r="AC77" s="34" t="n">
        <v>-0.000186518749584752</v>
      </c>
      <c r="AE77" s="1" t="n">
        <v>73.4</v>
      </c>
    </row>
    <row r="78" customFormat="false" ht="15" hidden="false" customHeight="false" outlineLevel="0" collapsed="false">
      <c r="B78" s="20" t="s">
        <v>22</v>
      </c>
      <c r="C78" s="21" t="n">
        <v>131.82460548336</v>
      </c>
      <c r="D78" s="22" t="n">
        <v>121.842402510877</v>
      </c>
      <c r="E78" s="23" t="n">
        <v>136.99346434155</v>
      </c>
      <c r="F78" s="24" t="n">
        <v>129.710225923808</v>
      </c>
      <c r="G78" s="22" t="n">
        <v>116.917228983692</v>
      </c>
      <c r="H78" s="22" t="n">
        <v>137.726151148518</v>
      </c>
      <c r="I78" s="22" t="n">
        <v>135.439992853334</v>
      </c>
      <c r="J78" s="22" t="n">
        <v>121.157963744435</v>
      </c>
      <c r="K78" s="25" t="n">
        <v>0.0249780981275345</v>
      </c>
      <c r="L78" s="26" t="n">
        <v>0.0754424074717407</v>
      </c>
      <c r="M78" s="27" t="n">
        <v>0.427761229139348</v>
      </c>
      <c r="N78" s="28" t="n">
        <v>0.496796363388911</v>
      </c>
      <c r="O78" s="26" t="n">
        <v>0.251395642176488</v>
      </c>
      <c r="P78" s="27" t="n">
        <v>0.155044696907228</v>
      </c>
      <c r="Q78" s="27" t="n">
        <v>0.534859438486422</v>
      </c>
      <c r="R78" s="28" t="n">
        <v>0.0587002224298614</v>
      </c>
      <c r="T78" s="29" t="s">
        <v>22</v>
      </c>
      <c r="U78" s="30" t="n">
        <v>180.28529196302</v>
      </c>
      <c r="V78" s="31" t="n">
        <v>166.633482646167</v>
      </c>
      <c r="W78" s="32" t="n">
        <v>187.354300248291</v>
      </c>
      <c r="X78" s="33" t="n">
        <v>177.393635016149</v>
      </c>
      <c r="Y78" s="31" t="n">
        <v>159.897742045531</v>
      </c>
      <c r="Z78" s="31" t="n">
        <v>188.356333627623</v>
      </c>
      <c r="AA78" s="31" t="n">
        <v>185.229749525894</v>
      </c>
      <c r="AB78" s="31" t="n">
        <v>165.697434004971</v>
      </c>
      <c r="AC78" s="34" t="n">
        <v>0.00787643948809791</v>
      </c>
      <c r="AE78" s="1" t="n">
        <v>73.12</v>
      </c>
    </row>
    <row r="79" customFormat="false" ht="15" hidden="false" customHeight="false" outlineLevel="0" collapsed="false">
      <c r="B79" s="20" t="s">
        <v>22</v>
      </c>
      <c r="C79" s="21" t="n">
        <v>134.241256418433</v>
      </c>
      <c r="D79" s="22" t="n">
        <v>122.218894916411</v>
      </c>
      <c r="E79" s="23" t="n">
        <v>138.356313341696</v>
      </c>
      <c r="F79" s="24" t="n">
        <v>130.702130725007</v>
      </c>
      <c r="G79" s="22" t="n">
        <v>117.289773658785</v>
      </c>
      <c r="H79" s="22" t="n">
        <v>141.722285900961</v>
      </c>
      <c r="I79" s="22" t="n">
        <v>136.05069296637</v>
      </c>
      <c r="J79" s="22" t="n">
        <v>121.025282252273</v>
      </c>
      <c r="K79" s="25" t="n">
        <v>0.033959616661398</v>
      </c>
      <c r="L79" s="26" t="n">
        <v>0.0762424098750947</v>
      </c>
      <c r="M79" s="27" t="n">
        <v>0.425826677425872</v>
      </c>
      <c r="N79" s="28" t="n">
        <v>0.497930912699034</v>
      </c>
      <c r="O79" s="26" t="n">
        <v>0.250282755541747</v>
      </c>
      <c r="P79" s="27" t="n">
        <v>0.158332548518323</v>
      </c>
      <c r="Q79" s="27" t="n">
        <v>0.533193747787264</v>
      </c>
      <c r="R79" s="28" t="n">
        <v>0.0581909481526665</v>
      </c>
      <c r="T79" s="29" t="s">
        <v>22</v>
      </c>
      <c r="U79" s="30" t="n">
        <v>183.16449231605</v>
      </c>
      <c r="V79" s="31" t="n">
        <v>166.760669827277</v>
      </c>
      <c r="W79" s="32" t="n">
        <v>188.779251387223</v>
      </c>
      <c r="X79" s="33" t="n">
        <v>178.335558364042</v>
      </c>
      <c r="Y79" s="31" t="n">
        <v>160.035166678653</v>
      </c>
      <c r="Z79" s="31" t="n">
        <v>193.371927822296</v>
      </c>
      <c r="AA79" s="31" t="n">
        <v>185.633364669628</v>
      </c>
      <c r="AB79" s="31" t="n">
        <v>165.132053830363</v>
      </c>
      <c r="AC79" s="34" t="n">
        <v>0.0167481180623135</v>
      </c>
      <c r="AE79" s="1" t="n">
        <v>73.29</v>
      </c>
    </row>
    <row r="80" customFormat="false" ht="15" hidden="false" customHeight="false" outlineLevel="0" collapsed="false">
      <c r="B80" s="20" t="s">
        <v>23</v>
      </c>
      <c r="C80" s="21" t="n">
        <v>134.025713132766</v>
      </c>
      <c r="D80" s="22" t="n">
        <v>121.64937935941</v>
      </c>
      <c r="E80" s="23" t="n">
        <v>137.972915061092</v>
      </c>
      <c r="F80" s="24" t="n">
        <v>130.246438001697</v>
      </c>
      <c r="G80" s="22" t="n">
        <v>116.636654004938</v>
      </c>
      <c r="H80" s="22" t="n">
        <v>141.430094188179</v>
      </c>
      <c r="I80" s="22" t="n">
        <v>135.678491049372</v>
      </c>
      <c r="J80" s="22" t="n">
        <v>120.385350970783</v>
      </c>
      <c r="K80" s="25" t="n">
        <v>0.0236260608208201</v>
      </c>
      <c r="L80" s="26" t="n">
        <v>0.0763863126540021</v>
      </c>
      <c r="M80" s="27" t="n">
        <v>0.425325306296056</v>
      </c>
      <c r="N80" s="28" t="n">
        <v>0.498288381049942</v>
      </c>
      <c r="O80" s="26" t="n">
        <v>0.249759861318801</v>
      </c>
      <c r="P80" s="27" t="n">
        <v>0.158558926477287</v>
      </c>
      <c r="Q80" s="27" t="n">
        <v>0.533595437607008</v>
      </c>
      <c r="R80" s="28" t="n">
        <v>0.0580857745969037</v>
      </c>
      <c r="T80" s="29" t="s">
        <v>23</v>
      </c>
      <c r="U80" s="30" t="n">
        <v>182.496886074028</v>
      </c>
      <c r="V80" s="31" t="n">
        <v>165.644579737758</v>
      </c>
      <c r="W80" s="32" t="n">
        <v>187.871616368589</v>
      </c>
      <c r="X80" s="33" t="n">
        <v>177.350814272463</v>
      </c>
      <c r="Y80" s="31" t="n">
        <v>158.818973318271</v>
      </c>
      <c r="Z80" s="31" t="n">
        <v>192.579104286736</v>
      </c>
      <c r="AA80" s="31" t="n">
        <v>184.747400666357</v>
      </c>
      <c r="AB80" s="31" t="n">
        <v>163.923408184617</v>
      </c>
      <c r="AC80" s="34" t="n">
        <v>0.0050881705581336</v>
      </c>
      <c r="AE80" s="1" t="n">
        <v>73.44</v>
      </c>
    </row>
    <row r="81" customFormat="false" ht="15" hidden="false" customHeight="false" outlineLevel="0" collapsed="false">
      <c r="B81" s="20" t="s">
        <v>24</v>
      </c>
      <c r="C81" s="21" t="n">
        <v>133.567791155039</v>
      </c>
      <c r="D81" s="22" t="n">
        <v>121.261486115653</v>
      </c>
      <c r="E81" s="23" t="n">
        <v>137.877683149632</v>
      </c>
      <c r="F81" s="24" t="n">
        <v>129.991009642152</v>
      </c>
      <c r="G81" s="22" t="n">
        <v>116.323104425993</v>
      </c>
      <c r="H81" s="22" t="n">
        <v>141.361195816908</v>
      </c>
      <c r="I81" s="22" t="n">
        <v>135.431254990644</v>
      </c>
      <c r="J81" s="22" t="n">
        <v>119.887680062731</v>
      </c>
      <c r="K81" s="25" t="n">
        <v>0.014075188945087</v>
      </c>
      <c r="L81" s="26" t="n">
        <v>0.0762749095722222</v>
      </c>
      <c r="M81" s="27" t="n">
        <v>0.424802193249794</v>
      </c>
      <c r="N81" s="28" t="n">
        <v>0.498922897177984</v>
      </c>
      <c r="O81" s="26" t="n">
        <v>0.249577893202216</v>
      </c>
      <c r="P81" s="27" t="n">
        <v>0.158793095373484</v>
      </c>
      <c r="Q81" s="27" t="n">
        <v>0.533669697458724</v>
      </c>
      <c r="R81" s="28" t="n">
        <v>0.0579593139655763</v>
      </c>
      <c r="T81" s="29" t="s">
        <v>24</v>
      </c>
      <c r="U81" s="30" t="n">
        <v>182.146176401253</v>
      </c>
      <c r="V81" s="31" t="n">
        <v>165.364088525368</v>
      </c>
      <c r="W81" s="32" t="n">
        <v>188.023569002634</v>
      </c>
      <c r="X81" s="33" t="n">
        <v>177.268525354087</v>
      </c>
      <c r="Y81" s="31" t="n">
        <v>158.629625563879</v>
      </c>
      <c r="Z81" s="31" t="n">
        <v>192.774029478942</v>
      </c>
      <c r="AA81" s="31" t="n">
        <v>184.687378959013</v>
      </c>
      <c r="AB81" s="31" t="n">
        <v>163.490631477882</v>
      </c>
      <c r="AC81" s="34" t="n">
        <v>-0.000445184004488342</v>
      </c>
      <c r="AE81" s="1" t="n">
        <v>73.33</v>
      </c>
    </row>
    <row r="82" customFormat="false" ht="15" hidden="false" customHeight="false" outlineLevel="0" collapsed="false">
      <c r="B82" s="20" t="s">
        <v>25</v>
      </c>
      <c r="C82" s="21" t="n">
        <v>134.250157286744</v>
      </c>
      <c r="D82" s="22" t="n">
        <v>122.80195663823</v>
      </c>
      <c r="E82" s="23" t="n">
        <v>138.113416040739</v>
      </c>
      <c r="F82" s="24" t="n">
        <v>130.854053012213</v>
      </c>
      <c r="G82" s="22" t="n">
        <v>118.028082700157</v>
      </c>
      <c r="H82" s="22" t="n">
        <v>141.566236465668</v>
      </c>
      <c r="I82" s="22" t="n">
        <v>136.068343851562</v>
      </c>
      <c r="J82" s="22" t="n">
        <v>120.384815342859</v>
      </c>
      <c r="K82" s="25" t="n">
        <v>0.0252706485961962</v>
      </c>
      <c r="L82" s="26" t="n">
        <v>0.0761589413957594</v>
      </c>
      <c r="M82" s="27" t="n">
        <v>0.42736139532757</v>
      </c>
      <c r="N82" s="28" t="n">
        <v>0.49647966327667</v>
      </c>
      <c r="O82" s="26" t="n">
        <v>0.251565812489362</v>
      </c>
      <c r="P82" s="27" t="n">
        <v>0.157974587071266</v>
      </c>
      <c r="Q82" s="27" t="n">
        <v>0.53264380180874</v>
      </c>
      <c r="R82" s="28" t="n">
        <v>0.0578157986306323</v>
      </c>
      <c r="T82" s="29" t="s">
        <v>25</v>
      </c>
      <c r="U82" s="30" t="n">
        <v>182.009432330184</v>
      </c>
      <c r="V82" s="31" t="n">
        <v>166.488552926017</v>
      </c>
      <c r="W82" s="32" t="n">
        <v>187.247039100786</v>
      </c>
      <c r="X82" s="33" t="n">
        <v>177.405169485105</v>
      </c>
      <c r="Y82" s="31" t="n">
        <v>160.016381101081</v>
      </c>
      <c r="Z82" s="31" t="n">
        <v>191.928194774495</v>
      </c>
      <c r="AA82" s="31" t="n">
        <v>184.474435807432</v>
      </c>
      <c r="AB82" s="31" t="n">
        <v>163.21151754726</v>
      </c>
      <c r="AC82" s="34" t="n">
        <v>0.00636652600819709</v>
      </c>
      <c r="AE82" s="1" t="n">
        <v>73.76</v>
      </c>
    </row>
    <row r="83" s="1" customFormat="true" ht="15" hidden="false" customHeight="false" outlineLevel="0" collapsed="false">
      <c r="B83" s="20" t="s">
        <v>26</v>
      </c>
      <c r="C83" s="21" t="n">
        <v>135.745913951552</v>
      </c>
      <c r="D83" s="22" t="n">
        <v>122.587255503522</v>
      </c>
      <c r="E83" s="23" t="n">
        <v>139.447048670281</v>
      </c>
      <c r="F83" s="24" t="n">
        <v>131.494635021251</v>
      </c>
      <c r="G83" s="22" t="n">
        <v>115.459941546931</v>
      </c>
      <c r="H83" s="22" t="n">
        <v>143.23454735129</v>
      </c>
      <c r="I83" s="22" t="n">
        <v>138.135036052127</v>
      </c>
      <c r="J83" s="22" t="n">
        <v>121.253798223276</v>
      </c>
      <c r="K83" s="25" t="n">
        <v>0.0217506804604448</v>
      </c>
      <c r="L83" s="26" t="n">
        <v>0.0766323257370968</v>
      </c>
      <c r="M83" s="27" t="n">
        <v>0.424535946588939</v>
      </c>
      <c r="N83" s="28" t="n">
        <v>0.498831727673965</v>
      </c>
      <c r="O83" s="26" t="n">
        <v>0.24489321146181</v>
      </c>
      <c r="P83" s="27" t="n">
        <v>0.159057615367281</v>
      </c>
      <c r="Q83" s="27" t="n">
        <v>0.538099723684763</v>
      </c>
      <c r="R83" s="28" t="n">
        <v>0.0579494494861454</v>
      </c>
      <c r="T83" s="29" t="s">
        <v>26</v>
      </c>
      <c r="U83" s="30" t="n">
        <v>183.862811799474</v>
      </c>
      <c r="V83" s="31" t="n">
        <v>166.039896388355</v>
      </c>
      <c r="W83" s="32" t="n">
        <v>188.875861669079</v>
      </c>
      <c r="X83" s="33" t="n">
        <v>178.104611975147</v>
      </c>
      <c r="Y83" s="31" t="n">
        <v>156.386213662374</v>
      </c>
      <c r="Z83" s="31" t="n">
        <v>194.005888326277</v>
      </c>
      <c r="AA83" s="31" t="n">
        <v>187.098789180722</v>
      </c>
      <c r="AB83" s="31" t="n">
        <v>164.233777899602</v>
      </c>
      <c r="AC83" s="34" t="n">
        <v>0.00251414455579857</v>
      </c>
      <c r="AE83" s="1" t="n">
        <v>73.83</v>
      </c>
    </row>
    <row r="84" s="1" customFormat="true" ht="15" hidden="false" customHeight="false" outlineLevel="0" collapsed="false">
      <c r="B84" s="20" t="s">
        <v>27</v>
      </c>
      <c r="C84" s="21" t="n">
        <v>136.987316947822</v>
      </c>
      <c r="D84" s="22" t="n">
        <v>123.215361560112</v>
      </c>
      <c r="E84" s="23" t="n">
        <v>140.50737237123</v>
      </c>
      <c r="F84" s="24" t="n">
        <v>132.371575931961</v>
      </c>
      <c r="G84" s="22" t="n">
        <v>116.54218319322</v>
      </c>
      <c r="H84" s="22" t="n">
        <v>144.835504270825</v>
      </c>
      <c r="I84" s="22" t="n">
        <v>138.644075684586</v>
      </c>
      <c r="J84" s="22" t="n">
        <v>122.536037998685</v>
      </c>
      <c r="K84" s="25" t="n">
        <v>0.0228327619562894</v>
      </c>
      <c r="L84" s="26" t="n">
        <v>0.0768208122290385</v>
      </c>
      <c r="M84" s="27" t="n">
        <v>0.423884266823612</v>
      </c>
      <c r="N84" s="28" t="n">
        <v>0.499294920947349</v>
      </c>
      <c r="O84" s="26" t="n">
        <v>0.24555108492943</v>
      </c>
      <c r="P84" s="27" t="n">
        <v>0.159769919939973</v>
      </c>
      <c r="Q84" s="27" t="n">
        <v>0.536504705115167</v>
      </c>
      <c r="R84" s="28" t="n">
        <v>0.0581742900154301</v>
      </c>
      <c r="T84" s="29" t="s">
        <v>27</v>
      </c>
      <c r="U84" s="30" t="n">
        <v>185.293273296121</v>
      </c>
      <c r="V84" s="31" t="n">
        <v>166.664901339255</v>
      </c>
      <c r="W84" s="32" t="n">
        <v>190.0546089155</v>
      </c>
      <c r="X84" s="33" t="n">
        <v>179.049879523821</v>
      </c>
      <c r="Y84" s="31" t="n">
        <v>157.638554298958</v>
      </c>
      <c r="Z84" s="31" t="n">
        <v>195.908973719498</v>
      </c>
      <c r="AA84" s="31" t="n">
        <v>187.534256302699</v>
      </c>
      <c r="AB84" s="31" t="n">
        <v>165.746027321365</v>
      </c>
      <c r="AC84" s="34" t="n">
        <v>0.000143113239823522</v>
      </c>
      <c r="AE84" s="1" t="n">
        <v>73.93</v>
      </c>
    </row>
    <row r="85" s="1" customFormat="true" ht="15" hidden="false" customHeight="false" outlineLevel="0" collapsed="false">
      <c r="A85" s="1" t="n">
        <v>2018</v>
      </c>
      <c r="B85" s="20" t="s">
        <v>28</v>
      </c>
      <c r="C85" s="21" t="n">
        <v>135.927277333523</v>
      </c>
      <c r="D85" s="22" t="n">
        <v>122.618904287229</v>
      </c>
      <c r="E85" s="23" t="n">
        <v>139.71947032103</v>
      </c>
      <c r="F85" s="24" t="n">
        <v>131.650653238537</v>
      </c>
      <c r="G85" s="22" t="n">
        <v>116.314329618241</v>
      </c>
      <c r="H85" s="22" t="n">
        <v>144.055570436324</v>
      </c>
      <c r="I85" s="22" t="n">
        <v>137.761399909397</v>
      </c>
      <c r="J85" s="22" t="n">
        <v>121.082400553694</v>
      </c>
      <c r="K85" s="25" t="n">
        <v>0.0174303033635423</v>
      </c>
      <c r="L85" s="26" t="n">
        <v>0.0766437726473667</v>
      </c>
      <c r="M85" s="27" t="n">
        <v>0.424142306223051</v>
      </c>
      <c r="N85" s="28" t="n">
        <v>0.499213921129583</v>
      </c>
      <c r="O85" s="26" t="n">
        <v>0.246413019624437</v>
      </c>
      <c r="P85" s="27" t="n">
        <v>0.159779758092137</v>
      </c>
      <c r="Q85" s="27" t="n">
        <v>0.536008265326168</v>
      </c>
      <c r="R85" s="28" t="n">
        <v>0.0577989569572577</v>
      </c>
      <c r="T85" s="29" t="s">
        <v>28</v>
      </c>
      <c r="U85" s="30" t="n">
        <v>183.01774247142</v>
      </c>
      <c r="V85" s="31" t="n">
        <v>165.098834370848</v>
      </c>
      <c r="W85" s="32" t="n">
        <v>188.123697752835</v>
      </c>
      <c r="X85" s="33" t="n">
        <v>177.25953041408</v>
      </c>
      <c r="Y85" s="31" t="n">
        <v>156.610111240394</v>
      </c>
      <c r="Z85" s="31" t="n">
        <v>193.961990623837</v>
      </c>
      <c r="AA85" s="31" t="n">
        <v>185.48727603258</v>
      </c>
      <c r="AB85" s="31" t="n">
        <v>163.030026327849</v>
      </c>
      <c r="AC85" s="34" t="n">
        <v>-0.00435122595311333</v>
      </c>
      <c r="AE85" s="1" t="n">
        <v>74.27</v>
      </c>
    </row>
    <row r="86" s="1" customFormat="true" ht="15" hidden="false" customHeight="false" outlineLevel="0" collapsed="false">
      <c r="B86" s="20" t="s">
        <v>29</v>
      </c>
      <c r="C86" s="21" t="n">
        <v>135.684505812456</v>
      </c>
      <c r="D86" s="22" t="n">
        <v>122.852187369364</v>
      </c>
      <c r="E86" s="23" t="n">
        <v>140.039597518877</v>
      </c>
      <c r="F86" s="24" t="n">
        <v>131.889447768047</v>
      </c>
      <c r="G86" s="22" t="n">
        <v>116.481228998466</v>
      </c>
      <c r="H86" s="22" t="n">
        <v>143.898925240847</v>
      </c>
      <c r="I86" s="22" t="n">
        <v>137.96287544443</v>
      </c>
      <c r="J86" s="22" t="n">
        <v>122.863277232887</v>
      </c>
      <c r="K86" s="25" t="n">
        <v>0.0221571241231413</v>
      </c>
      <c r="L86" s="26" t="n">
        <v>0.0763683630716735</v>
      </c>
      <c r="M86" s="27" t="n">
        <v>0.424179840515553</v>
      </c>
      <c r="N86" s="28" t="n">
        <v>0.499451796412773</v>
      </c>
      <c r="O86" s="26" t="n">
        <v>0.246319810384178</v>
      </c>
      <c r="P86" s="27" t="n">
        <v>0.1593170373072</v>
      </c>
      <c r="Q86" s="27" t="n">
        <v>0.535820277841848</v>
      </c>
      <c r="R86" s="28" t="n">
        <v>0.058542874466773</v>
      </c>
      <c r="T86" s="29" t="s">
        <v>29</v>
      </c>
      <c r="U86" s="30" t="n">
        <v>182.592525652612</v>
      </c>
      <c r="V86" s="31" t="n">
        <v>165.323896338803</v>
      </c>
      <c r="W86" s="32" t="n">
        <v>188.45323310305</v>
      </c>
      <c r="X86" s="33" t="n">
        <v>177.485463286296</v>
      </c>
      <c r="Y86" s="31" t="n">
        <v>156.750409094962</v>
      </c>
      <c r="Z86" s="31" t="n">
        <v>193.646784067887</v>
      </c>
      <c r="AA86" s="31" t="n">
        <v>185.658559338487</v>
      </c>
      <c r="AB86" s="31" t="n">
        <v>165.338820122308</v>
      </c>
      <c r="AC86" s="34" t="n">
        <v>0.00221192388120151</v>
      </c>
      <c r="AE86" s="1" t="n">
        <v>74.31</v>
      </c>
    </row>
    <row r="87" s="1" customFormat="true" ht="15" hidden="false" customHeight="false" outlineLevel="0" collapsed="false">
      <c r="B87" s="20" t="s">
        <v>21</v>
      </c>
      <c r="C87" s="21" t="n">
        <v>136.056676702351</v>
      </c>
      <c r="D87" s="22" t="n">
        <v>123.062882937114</v>
      </c>
      <c r="E87" s="23" t="n">
        <v>140.325764758025</v>
      </c>
      <c r="F87" s="24" t="n">
        <v>132.147630716073</v>
      </c>
      <c r="G87" s="22" t="n">
        <v>116.772300447456</v>
      </c>
      <c r="H87" s="22" t="n">
        <v>144.246091744738</v>
      </c>
      <c r="I87" s="22" t="n">
        <v>138.221245103174</v>
      </c>
      <c r="J87" s="22" t="n">
        <v>122.767219684513</v>
      </c>
      <c r="K87" s="25" t="n">
        <v>0.0194973011127162</v>
      </c>
      <c r="L87" s="26" t="n">
        <v>0.0764282212373975</v>
      </c>
      <c r="M87" s="27" t="n">
        <v>0.424077161861156</v>
      </c>
      <c r="N87" s="28" t="n">
        <v>0.499494616901446</v>
      </c>
      <c r="O87" s="26" t="n">
        <v>0.246452882572489</v>
      </c>
      <c r="P87" s="27" t="n">
        <v>0.159389385089342</v>
      </c>
      <c r="Q87" s="27" t="n">
        <v>0.535774916640758</v>
      </c>
      <c r="R87" s="28" t="n">
        <v>0.0583828156974101</v>
      </c>
      <c r="T87" s="29" t="s">
        <v>21</v>
      </c>
      <c r="U87" s="30" t="n">
        <v>182.724518805198</v>
      </c>
      <c r="V87" s="31" t="n">
        <v>165.273815386938</v>
      </c>
      <c r="W87" s="32" t="n">
        <v>188.457916677445</v>
      </c>
      <c r="X87" s="33" t="n">
        <v>177.474658495935</v>
      </c>
      <c r="Y87" s="31" t="n">
        <v>156.825544517131</v>
      </c>
      <c r="Z87" s="31" t="n">
        <v>193.722927403624</v>
      </c>
      <c r="AA87" s="31" t="n">
        <v>185.631540562952</v>
      </c>
      <c r="AB87" s="31" t="n">
        <v>164.876738765127</v>
      </c>
      <c r="AC87" s="34" t="n">
        <v>0.00142402099629435</v>
      </c>
      <c r="AE87" s="1" t="n">
        <v>74.46</v>
      </c>
    </row>
    <row r="88" s="1" customFormat="true" ht="15" hidden="false" customHeight="false" outlineLevel="0" collapsed="false">
      <c r="B88" s="20" t="s">
        <v>23</v>
      </c>
      <c r="C88" s="21" t="n">
        <v>136.175421271211</v>
      </c>
      <c r="D88" s="22" t="n">
        <v>123.228083028092</v>
      </c>
      <c r="E88" s="23" t="n">
        <v>140.217526696729</v>
      </c>
      <c r="F88" s="24" t="n">
        <v>132.180761302672</v>
      </c>
      <c r="G88" s="22" t="n">
        <v>117.014677174325</v>
      </c>
      <c r="H88" s="22" t="n">
        <v>143.067026939973</v>
      </c>
      <c r="I88" s="22" t="n">
        <v>138.415325247771</v>
      </c>
      <c r="J88" s="22" t="n">
        <v>123.376426247951</v>
      </c>
      <c r="K88" s="25" t="n">
        <v>0.0248275587888616</v>
      </c>
      <c r="L88" s="26" t="n">
        <v>0.0764757514365823</v>
      </c>
      <c r="M88" s="27" t="n">
        <v>0.424540008729849</v>
      </c>
      <c r="N88" s="28" t="n">
        <v>0.498984239833569</v>
      </c>
      <c r="O88" s="26" t="n">
        <v>0.246902528253064</v>
      </c>
      <c r="P88" s="27" t="n">
        <v>0.158046915525691</v>
      </c>
      <c r="Q88" s="27" t="n">
        <v>0.53639273409113</v>
      </c>
      <c r="R88" s="28" t="n">
        <v>0.0586578221301146</v>
      </c>
      <c r="T88" s="29" t="s">
        <v>23</v>
      </c>
      <c r="U88" s="30" t="n">
        <v>182.296414017685</v>
      </c>
      <c r="V88" s="31" t="n">
        <v>164.963966570404</v>
      </c>
      <c r="W88" s="32" t="n">
        <v>187.707532391873</v>
      </c>
      <c r="X88" s="33" t="n">
        <v>176.948810311476</v>
      </c>
      <c r="Y88" s="31" t="n">
        <v>156.646154182497</v>
      </c>
      <c r="Z88" s="31" t="n">
        <v>191.522124417634</v>
      </c>
      <c r="AA88" s="31" t="n">
        <v>185.294946784165</v>
      </c>
      <c r="AB88" s="31" t="n">
        <v>165.162551871421</v>
      </c>
      <c r="AC88" s="34" t="n">
        <v>0.00575780903362033</v>
      </c>
      <c r="AE88" s="1" t="n">
        <v>74.7</v>
      </c>
    </row>
    <row r="89" s="1" customFormat="true" ht="15" hidden="false" customHeight="false" outlineLevel="0" collapsed="false">
      <c r="B89" s="20" t="s">
        <v>21</v>
      </c>
      <c r="C89" s="21" t="n">
        <v>138.374109394261</v>
      </c>
      <c r="D89" s="22" t="n">
        <v>124.312344415281</v>
      </c>
      <c r="E89" s="23" t="n">
        <v>141.949863875432</v>
      </c>
      <c r="F89" s="24" t="n">
        <v>133.652593865504</v>
      </c>
      <c r="G89" s="22" t="n">
        <v>117.538646517257</v>
      </c>
      <c r="H89" s="22" t="n">
        <v>146.763624194079</v>
      </c>
      <c r="I89" s="22" t="n">
        <v>139.724823134868</v>
      </c>
      <c r="J89" s="22" t="n">
        <v>125.208727516192</v>
      </c>
      <c r="K89" s="25" t="n">
        <v>0.0312558504685598</v>
      </c>
      <c r="L89" s="26" t="n">
        <v>0.0768547512600921</v>
      </c>
      <c r="M89" s="27" t="n">
        <v>0.423559128488572</v>
      </c>
      <c r="N89" s="28" t="n">
        <v>0.499586120251336</v>
      </c>
      <c r="O89" s="26" t="n">
        <v>0.245276952085552</v>
      </c>
      <c r="P89" s="27" t="n">
        <v>0.1603451237372</v>
      </c>
      <c r="Q89" s="27" t="n">
        <v>0.535504512030905</v>
      </c>
      <c r="R89" s="28" t="n">
        <v>0.058873412146344</v>
      </c>
      <c r="T89" s="29" t="s">
        <v>21</v>
      </c>
      <c r="U89" s="30" t="n">
        <v>184.745139378185</v>
      </c>
      <c r="V89" s="31" t="n">
        <v>165.971087336824</v>
      </c>
      <c r="W89" s="32" t="n">
        <v>189.519177403781</v>
      </c>
      <c r="X89" s="33" t="n">
        <v>178.441380327776</v>
      </c>
      <c r="Y89" s="31" t="n">
        <v>156.927431932253</v>
      </c>
      <c r="Z89" s="31" t="n">
        <v>195.946093717061</v>
      </c>
      <c r="AA89" s="31" t="n">
        <v>186.548495507166</v>
      </c>
      <c r="AB89" s="31" t="n">
        <v>167.167860502259</v>
      </c>
      <c r="AC89" s="34" t="n">
        <v>0.010603196587347</v>
      </c>
      <c r="AE89" s="1" t="n">
        <v>74.9</v>
      </c>
    </row>
    <row r="90" s="1" customFormat="true" ht="15" hidden="false" customHeight="false" outlineLevel="0" collapsed="false">
      <c r="B90" s="20" t="s">
        <v>22</v>
      </c>
      <c r="C90" s="21" t="n">
        <v>137.796901584493</v>
      </c>
      <c r="D90" s="22" t="n">
        <v>124.177886840501</v>
      </c>
      <c r="E90" s="23" t="n">
        <v>141.953787307928</v>
      </c>
      <c r="F90" s="24" t="n">
        <v>133.55036214228</v>
      </c>
      <c r="G90" s="22" t="n">
        <v>117.122453612455</v>
      </c>
      <c r="H90" s="22" t="n">
        <v>146.185554550963</v>
      </c>
      <c r="I90" s="22" t="n">
        <v>139.749860387237</v>
      </c>
      <c r="J90" s="22" t="n">
        <v>126.568148574451</v>
      </c>
      <c r="K90" s="25" t="n">
        <v>0.029605500962798</v>
      </c>
      <c r="L90" s="26" t="n">
        <v>0.076592748938649</v>
      </c>
      <c r="M90" s="27" t="n">
        <v>0.423424882758037</v>
      </c>
      <c r="N90" s="28" t="n">
        <v>0.499982368303314</v>
      </c>
      <c r="O90" s="26" t="n">
        <v>0.244595542970227</v>
      </c>
      <c r="P90" s="27" t="n">
        <v>0.159835818993349</v>
      </c>
      <c r="Q90" s="27" t="n">
        <v>0.536010466767823</v>
      </c>
      <c r="R90" s="28" t="n">
        <v>0.0595581712686016</v>
      </c>
      <c r="T90" s="29" t="s">
        <v>22</v>
      </c>
      <c r="U90" s="30" t="n">
        <v>183.778209635226</v>
      </c>
      <c r="V90" s="31" t="n">
        <v>165.614679701922</v>
      </c>
      <c r="W90" s="32" t="n">
        <v>189.322202331193</v>
      </c>
      <c r="X90" s="33" t="n">
        <v>178.114646762177</v>
      </c>
      <c r="Y90" s="31" t="n">
        <v>156.204926130241</v>
      </c>
      <c r="Z90" s="31" t="n">
        <v>194.966063684933</v>
      </c>
      <c r="AA90" s="31" t="n">
        <v>186.382849276123</v>
      </c>
      <c r="AB90" s="31" t="n">
        <v>168.80254544472</v>
      </c>
      <c r="AC90" s="34" t="n">
        <v>0.00406447359828999</v>
      </c>
      <c r="AE90" s="1" t="n">
        <v>74.98</v>
      </c>
    </row>
    <row r="91" s="1" customFormat="true" ht="15" hidden="false" customHeight="false" outlineLevel="0" collapsed="false">
      <c r="B91" s="20" t="s">
        <v>22</v>
      </c>
      <c r="C91" s="21" t="n">
        <v>137.984264399076</v>
      </c>
      <c r="D91" s="22" t="n">
        <v>125.494045277319</v>
      </c>
      <c r="E91" s="23" t="n">
        <v>142.680802061722</v>
      </c>
      <c r="F91" s="24" t="n">
        <v>134.505603502985</v>
      </c>
      <c r="G91" s="22" t="n">
        <v>118.638708065139</v>
      </c>
      <c r="H91" s="22" t="n">
        <v>146.779055291424</v>
      </c>
      <c r="I91" s="22" t="n">
        <v>140.606078365723</v>
      </c>
      <c r="J91" s="22" t="n">
        <v>126.681242367434</v>
      </c>
      <c r="K91" s="25" t="n">
        <v>0.0291003119603406</v>
      </c>
      <c r="L91" s="26" t="n">
        <v>0.0761522009163929</v>
      </c>
      <c r="M91" s="27" t="n">
        <v>0.424873772006617</v>
      </c>
      <c r="N91" s="28" t="n">
        <v>0.49897402707699</v>
      </c>
      <c r="O91" s="26" t="n">
        <v>0.246002476108652</v>
      </c>
      <c r="P91" s="27" t="n">
        <v>0.159344996819061</v>
      </c>
      <c r="Q91" s="27" t="n">
        <v>0.535464490510152</v>
      </c>
      <c r="R91" s="28" t="n">
        <v>0.0591880365621355</v>
      </c>
      <c r="T91" s="29" t="s">
        <v>22</v>
      </c>
      <c r="U91" s="30" t="n">
        <v>183.367793221364</v>
      </c>
      <c r="V91" s="31" t="n">
        <v>166.769495385142</v>
      </c>
      <c r="W91" s="32" t="n">
        <v>189.609039284681</v>
      </c>
      <c r="X91" s="33" t="n">
        <v>178.744988043834</v>
      </c>
      <c r="Y91" s="31" t="n">
        <v>157.659412711148</v>
      </c>
      <c r="Z91" s="31" t="n">
        <v>195.055222978636</v>
      </c>
      <c r="AA91" s="31" t="n">
        <v>186.851931383021</v>
      </c>
      <c r="AB91" s="31" t="n">
        <v>168.34716593679</v>
      </c>
      <c r="AC91" s="34" t="n">
        <v>0.00229583871858274</v>
      </c>
      <c r="AE91" s="1" t="n">
        <v>75.25</v>
      </c>
    </row>
    <row r="92" s="1" customFormat="true" ht="15" hidden="false" customHeight="false" outlineLevel="0" collapsed="false">
      <c r="B92" s="20" t="s">
        <v>23</v>
      </c>
      <c r="C92" s="21" t="n">
        <v>138.324062657448</v>
      </c>
      <c r="D92" s="22" t="n">
        <v>125.388430446916</v>
      </c>
      <c r="E92" s="23" t="n">
        <v>142.907496717848</v>
      </c>
      <c r="F92" s="24" t="n">
        <v>134.589365887764</v>
      </c>
      <c r="G92" s="22" t="n">
        <v>118.740687878586</v>
      </c>
      <c r="H92" s="22" t="n">
        <v>147.207050164646</v>
      </c>
      <c r="I92" s="22" t="n">
        <v>140.565052583782</v>
      </c>
      <c r="J92" s="22" t="n">
        <v>126.901446792578</v>
      </c>
      <c r="K92" s="25" t="n">
        <v>0.0333439282693502</v>
      </c>
      <c r="L92" s="26" t="n">
        <v>0.0762922219124113</v>
      </c>
      <c r="M92" s="27" t="n">
        <v>0.424252001640287</v>
      </c>
      <c r="N92" s="28" t="n">
        <v>0.499455776447302</v>
      </c>
      <c r="O92" s="26" t="n">
        <v>0.246060703138091</v>
      </c>
      <c r="P92" s="27" t="n">
        <v>0.159710174529718</v>
      </c>
      <c r="Q92" s="27" t="n">
        <v>0.534975101822108</v>
      </c>
      <c r="R92" s="28" t="n">
        <v>0.0592540205100825</v>
      </c>
      <c r="T92" s="29" t="s">
        <v>23</v>
      </c>
      <c r="U92" s="30" t="n">
        <v>183.502338362229</v>
      </c>
      <c r="V92" s="31" t="n">
        <v>166.341775599517</v>
      </c>
      <c r="W92" s="32" t="n">
        <v>189.582776224261</v>
      </c>
      <c r="X92" s="33" t="n">
        <v>178.547845433488</v>
      </c>
      <c r="Y92" s="31" t="n">
        <v>157.522801643123</v>
      </c>
      <c r="Z92" s="31" t="n">
        <v>195.286614705023</v>
      </c>
      <c r="AA92" s="31" t="n">
        <v>186.475262116984</v>
      </c>
      <c r="AB92" s="31" t="n">
        <v>168.348960987766</v>
      </c>
      <c r="AC92" s="34" t="n">
        <v>0.00674951037544558</v>
      </c>
      <c r="AE92" s="1" t="n">
        <v>75.38</v>
      </c>
    </row>
    <row r="93" s="1" customFormat="true" ht="15" hidden="false" customHeight="false" outlineLevel="0" collapsed="false">
      <c r="B93" s="20" t="s">
        <v>24</v>
      </c>
      <c r="C93" s="21" t="n">
        <v>139.683408331218</v>
      </c>
      <c r="D93" s="22" t="n">
        <v>126.577104364978</v>
      </c>
      <c r="E93" s="23" t="n">
        <v>144.091256968252</v>
      </c>
      <c r="F93" s="24" t="n">
        <v>135.788397861331</v>
      </c>
      <c r="G93" s="22" t="n">
        <v>119.822696325149</v>
      </c>
      <c r="H93" s="22" t="n">
        <v>148.610464121553</v>
      </c>
      <c r="I93" s="22" t="n">
        <v>141.766211002165</v>
      </c>
      <c r="J93" s="22" t="n">
        <v>128.127609204847</v>
      </c>
      <c r="K93" s="25" t="n">
        <v>0.0445983782658417</v>
      </c>
      <c r="L93" s="26" t="n">
        <v>0.0763616728056347</v>
      </c>
      <c r="M93" s="27" t="n">
        <v>0.424492159400315</v>
      </c>
      <c r="N93" s="28" t="n">
        <v>0.49914616779405</v>
      </c>
      <c r="O93" s="26" t="n">
        <v>0.246110346060618</v>
      </c>
      <c r="P93" s="27" t="n">
        <v>0.159809078575054</v>
      </c>
      <c r="Q93" s="27" t="n">
        <v>0.534782300984796</v>
      </c>
      <c r="R93" s="28" t="n">
        <v>0.0592982743795328</v>
      </c>
      <c r="T93" s="29" t="s">
        <v>24</v>
      </c>
      <c r="U93" s="30" t="n">
        <v>184.693122215018</v>
      </c>
      <c r="V93" s="31" t="n">
        <v>167.363618094643</v>
      </c>
      <c r="W93" s="32" t="n">
        <v>190.521297062346</v>
      </c>
      <c r="X93" s="33" t="n">
        <v>179.54303564899</v>
      </c>
      <c r="Y93" s="31" t="n">
        <v>158.432759916896</v>
      </c>
      <c r="Z93" s="31" t="n">
        <v>196.496713105319</v>
      </c>
      <c r="AA93" s="31" t="n">
        <v>187.447059370839</v>
      </c>
      <c r="AB93" s="31" t="n">
        <v>169.41373688331</v>
      </c>
      <c r="AC93" s="34" t="n">
        <v>0.0128308750262354</v>
      </c>
      <c r="AE93" s="1" t="n">
        <v>75.63</v>
      </c>
    </row>
    <row r="94" s="1" customFormat="true" ht="15" hidden="false" customHeight="false" outlineLevel="0" collapsed="false">
      <c r="B94" s="20" t="s">
        <v>25</v>
      </c>
      <c r="C94" s="21" t="n">
        <v>139.985772383111</v>
      </c>
      <c r="D94" s="22" t="n">
        <v>126.551780282461</v>
      </c>
      <c r="E94" s="23" t="n">
        <v>144.186017983819</v>
      </c>
      <c r="F94" s="24" t="n">
        <v>135.843884982023</v>
      </c>
      <c r="G94" s="22" t="n">
        <v>119.731342417221</v>
      </c>
      <c r="H94" s="22" t="n">
        <v>149.058013291604</v>
      </c>
      <c r="I94" s="22" t="n">
        <v>141.786681316155</v>
      </c>
      <c r="J94" s="22" t="n">
        <v>128.209223887081</v>
      </c>
      <c r="K94" s="25" t="n">
        <v>0.038132804104615</v>
      </c>
      <c r="L94" s="26" t="n">
        <v>0.0764957098153532</v>
      </c>
      <c r="M94" s="27" t="n">
        <v>0.424233877519604</v>
      </c>
      <c r="N94" s="28" t="n">
        <v>0.499270412665043</v>
      </c>
      <c r="O94" s="26" t="n">
        <v>0.245822259123179</v>
      </c>
      <c r="P94" s="27" t="n">
        <v>0.160224880448489</v>
      </c>
      <c r="Q94" s="27" t="n">
        <v>0.534641050797993</v>
      </c>
      <c r="R94" s="28" t="n">
        <v>0.0593118096303392</v>
      </c>
      <c r="T94" s="29" t="s">
        <v>25</v>
      </c>
      <c r="U94" s="30" t="n">
        <v>184.41018625097</v>
      </c>
      <c r="V94" s="31" t="n">
        <v>166.712923570624</v>
      </c>
      <c r="W94" s="32" t="n">
        <v>189.943377662784</v>
      </c>
      <c r="X94" s="33" t="n">
        <v>178.953872983827</v>
      </c>
      <c r="Y94" s="31" t="n">
        <v>157.728023208037</v>
      </c>
      <c r="Z94" s="31" t="n">
        <v>196.361498210517</v>
      </c>
      <c r="AA94" s="31" t="n">
        <v>186.782612720531</v>
      </c>
      <c r="AB94" s="31" t="n">
        <v>168.896356062549</v>
      </c>
      <c r="AC94" s="34" t="n">
        <v>0.008729754060814</v>
      </c>
      <c r="AE94" s="1" t="n">
        <v>75.91</v>
      </c>
    </row>
    <row r="95" s="1" customFormat="true" ht="15" hidden="false" customHeight="false" outlineLevel="0" collapsed="false">
      <c r="B95" s="20" t="s">
        <v>26</v>
      </c>
      <c r="C95" s="21" t="n">
        <v>140.62771696826</v>
      </c>
      <c r="D95" s="22" t="n">
        <v>126.743459932115</v>
      </c>
      <c r="E95" s="23" t="n">
        <v>144.573350920429</v>
      </c>
      <c r="F95" s="24" t="n">
        <v>136.1610210864</v>
      </c>
      <c r="G95" s="22" t="n">
        <v>119.806125409066</v>
      </c>
      <c r="H95" s="22" t="n">
        <v>149.905671997919</v>
      </c>
      <c r="I95" s="22" t="n">
        <v>142.088303928823</v>
      </c>
      <c r="J95" s="22" t="n">
        <v>128.495684348386</v>
      </c>
      <c r="K95" s="25" t="n">
        <v>0.0354872734115326</v>
      </c>
      <c r="L95" s="26" t="n">
        <v>0.0766675175078793</v>
      </c>
      <c r="M95" s="27" t="n">
        <v>0.423886846106217</v>
      </c>
      <c r="N95" s="28" t="n">
        <v>0.499445636385904</v>
      </c>
      <c r="O95" s="26" t="n">
        <v>0.245402888734773</v>
      </c>
      <c r="P95" s="27" t="n">
        <v>0.160760736501636</v>
      </c>
      <c r="Q95" s="27" t="n">
        <v>0.534530496864512</v>
      </c>
      <c r="R95" s="28" t="n">
        <v>0.0593058778990792</v>
      </c>
      <c r="T95" s="29" t="s">
        <v>26</v>
      </c>
      <c r="U95" s="30" t="n">
        <v>185.255851624634</v>
      </c>
      <c r="V95" s="31" t="n">
        <v>166.96543265988</v>
      </c>
      <c r="W95" s="32" t="n">
        <v>190.453630510379</v>
      </c>
      <c r="X95" s="33" t="n">
        <v>179.371652070083</v>
      </c>
      <c r="Y95" s="31" t="n">
        <v>157.826538544415</v>
      </c>
      <c r="Z95" s="31" t="n">
        <v>197.478160977366</v>
      </c>
      <c r="AA95" s="31" t="n">
        <v>187.179955116352</v>
      </c>
      <c r="AB95" s="31" t="n">
        <v>169.273724605963</v>
      </c>
      <c r="AC95" s="34" t="n">
        <v>0.00711402181495791</v>
      </c>
      <c r="AE95" s="1" t="n">
        <v>75.91</v>
      </c>
    </row>
    <row r="96" s="1" customFormat="true" ht="15" hidden="false" customHeight="false" outlineLevel="0" collapsed="false">
      <c r="B96" s="20" t="s">
        <v>27</v>
      </c>
      <c r="C96" s="21" t="n">
        <v>141.141684742612</v>
      </c>
      <c r="D96" s="22" t="n">
        <v>127.297437344498</v>
      </c>
      <c r="E96" s="23" t="n">
        <v>144.936050297853</v>
      </c>
      <c r="F96" s="24" t="n">
        <v>136.622054313096</v>
      </c>
      <c r="G96" s="22" t="n">
        <v>120.54969604736</v>
      </c>
      <c r="H96" s="22" t="n">
        <v>150.416152291497</v>
      </c>
      <c r="I96" s="22" t="n">
        <v>142.397978625479</v>
      </c>
      <c r="J96" s="22" t="n">
        <v>128.821618161691</v>
      </c>
      <c r="K96" s="25" t="n">
        <v>0.0321102045602262</v>
      </c>
      <c r="L96" s="26" t="n">
        <v>0.0766880615441931</v>
      </c>
      <c r="M96" s="27" t="n">
        <v>0.42430292965181</v>
      </c>
      <c r="N96" s="28" t="n">
        <v>0.499009008803997</v>
      </c>
      <c r="O96" s="26" t="n">
        <v>0.246092713824878</v>
      </c>
      <c r="P96" s="27" t="n">
        <v>0.160763845072802</v>
      </c>
      <c r="Q96" s="27" t="n">
        <v>0.533887767994111</v>
      </c>
      <c r="R96" s="28" t="n">
        <v>0.0592556731082094</v>
      </c>
      <c r="T96" s="29" t="s">
        <v>27</v>
      </c>
      <c r="U96" s="30" t="n">
        <v>186.129084455509</v>
      </c>
      <c r="V96" s="31" t="n">
        <v>167.872131536988</v>
      </c>
      <c r="W96" s="32" t="n">
        <v>191.132863375779</v>
      </c>
      <c r="X96" s="33" t="n">
        <v>180.168870253324</v>
      </c>
      <c r="Y96" s="31" t="n">
        <v>158.973620001793</v>
      </c>
      <c r="Z96" s="31" t="n">
        <v>198.359689161938</v>
      </c>
      <c r="AA96" s="31" t="n">
        <v>187.785808552656</v>
      </c>
      <c r="AB96" s="31" t="n">
        <v>169.882128658434</v>
      </c>
      <c r="AC96" s="34" t="n">
        <v>0.0062496033645989</v>
      </c>
      <c r="AE96" s="1" t="n">
        <v>75.83</v>
      </c>
    </row>
    <row r="97" s="1" customFormat="true" ht="15" hidden="false" customHeight="false" outlineLevel="0" collapsed="false">
      <c r="A97" s="1" t="n">
        <v>2019</v>
      </c>
      <c r="B97" s="20" t="s">
        <v>28</v>
      </c>
      <c r="C97" s="21" t="n">
        <v>141.380760323106</v>
      </c>
      <c r="D97" s="22" t="n">
        <v>127.61243765871</v>
      </c>
      <c r="E97" s="23" t="n">
        <v>144.961319680021</v>
      </c>
      <c r="F97" s="24" t="n">
        <v>136.795133686714</v>
      </c>
      <c r="G97" s="22" t="n">
        <v>121.13274992067</v>
      </c>
      <c r="H97" s="22" t="n">
        <v>150.719613078675</v>
      </c>
      <c r="I97" s="22" t="n">
        <v>142.336624957153</v>
      </c>
      <c r="J97" s="22" t="n">
        <v>128.783102709305</v>
      </c>
      <c r="K97" s="25" t="n">
        <v>0.0390767559569565</v>
      </c>
      <c r="L97" s="26" t="n">
        <v>0.0767207675553435</v>
      </c>
      <c r="M97" s="27" t="n">
        <v>0.424814700956372</v>
      </c>
      <c r="N97" s="28" t="n">
        <v>0.498464531488284</v>
      </c>
      <c r="O97" s="26" t="n">
        <v>0.246970098833496</v>
      </c>
      <c r="P97" s="27" t="n">
        <v>0.160884366034517</v>
      </c>
      <c r="Q97" s="27" t="n">
        <v>0.532982528987674</v>
      </c>
      <c r="R97" s="28" t="n">
        <v>0.0591630061443128</v>
      </c>
      <c r="T97" s="29" t="s">
        <v>28</v>
      </c>
      <c r="U97" s="30" t="n">
        <v>186.247872906212</v>
      </c>
      <c r="V97" s="31" t="n">
        <v>168.110180027282</v>
      </c>
      <c r="W97" s="32" t="n">
        <v>190.964720959058</v>
      </c>
      <c r="X97" s="33" t="n">
        <v>180.206999982497</v>
      </c>
      <c r="Y97" s="31" t="n">
        <v>159.57416667194</v>
      </c>
      <c r="Z97" s="31" t="n">
        <v>198.550405847286</v>
      </c>
      <c r="AA97" s="31" t="n">
        <v>187.50708069708</v>
      </c>
      <c r="AB97" s="31" t="n">
        <v>169.652355037946</v>
      </c>
      <c r="AC97" s="34" t="n">
        <v>0.0166279892625891</v>
      </c>
      <c r="AE97" s="1" t="n">
        <v>75.91</v>
      </c>
    </row>
    <row r="98" s="1" customFormat="true" ht="15" hidden="false" customHeight="false" outlineLevel="0" collapsed="false">
      <c r="B98" s="20" t="s">
        <v>29</v>
      </c>
      <c r="C98" s="21" t="n">
        <v>141.295845767679</v>
      </c>
      <c r="D98" s="22" t="n">
        <v>126.219925943502</v>
      </c>
      <c r="E98" s="23" t="n">
        <v>144.677583108925</v>
      </c>
      <c r="F98" s="24" t="n">
        <v>136.021238365123</v>
      </c>
      <c r="G98" s="22" t="n">
        <v>119.184401901603</v>
      </c>
      <c r="H98" s="22" t="n">
        <v>151.247854964106</v>
      </c>
      <c r="I98" s="22" t="n">
        <v>141.827265524296</v>
      </c>
      <c r="J98" s="22" t="n">
        <v>128.039689921968</v>
      </c>
      <c r="K98" s="25" t="n">
        <v>0.0313276813801129</v>
      </c>
      <c r="L98" s="26" t="n">
        <v>0.077110930413555</v>
      </c>
      <c r="M98" s="27" t="n">
        <v>0.42256972368396</v>
      </c>
      <c r="N98" s="28" t="n">
        <v>0.500319345902485</v>
      </c>
      <c r="O98" s="26" t="n">
        <v>0.244380272165109</v>
      </c>
      <c r="P98" s="27" t="n">
        <v>0.162366796005797</v>
      </c>
      <c r="Q98" s="27" t="n">
        <v>0.534096783903738</v>
      </c>
      <c r="R98" s="28" t="n">
        <v>0.0591561479253566</v>
      </c>
      <c r="T98" s="29" t="s">
        <v>29</v>
      </c>
      <c r="U98" s="30" t="n">
        <v>186.037979944278</v>
      </c>
      <c r="V98" s="31" t="n">
        <v>166.188184257409</v>
      </c>
      <c r="W98" s="32" t="n">
        <v>190.490563672053</v>
      </c>
      <c r="X98" s="33" t="n">
        <v>179.093138071262</v>
      </c>
      <c r="Y98" s="31" t="n">
        <v>156.924821463599</v>
      </c>
      <c r="Z98" s="31" t="n">
        <v>199.141349524827</v>
      </c>
      <c r="AA98" s="31" t="n">
        <v>186.737676793016</v>
      </c>
      <c r="AB98" s="31" t="n">
        <v>168.584186862367</v>
      </c>
      <c r="AC98" s="34" t="n">
        <v>0.00905806456031866</v>
      </c>
      <c r="AE98" s="1" t="n">
        <v>75.95</v>
      </c>
    </row>
    <row r="99" s="1" customFormat="true" ht="15" hidden="false" customHeight="false" outlineLevel="0" collapsed="false">
      <c r="B99" s="20" t="s">
        <v>21</v>
      </c>
      <c r="C99" s="21" t="n">
        <v>141.383940969372</v>
      </c>
      <c r="D99" s="22" t="n">
        <v>126.965425086853</v>
      </c>
      <c r="E99" s="23" t="n">
        <v>145.111315056021</v>
      </c>
      <c r="F99" s="24" t="n">
        <v>136.571286481636</v>
      </c>
      <c r="G99" s="22" t="n">
        <v>121.365041131412</v>
      </c>
      <c r="H99" s="22" t="n">
        <v>151.040085790254</v>
      </c>
      <c r="I99" s="22" t="n">
        <v>141.751582434745</v>
      </c>
      <c r="J99" s="22" t="n">
        <v>128.214200089314</v>
      </c>
      <c r="K99" s="25" t="n">
        <v>0.0334751046355679</v>
      </c>
      <c r="L99" s="26" t="n">
        <v>0.0768482455686172</v>
      </c>
      <c r="M99" s="27" t="n">
        <v>0.423353594477365</v>
      </c>
      <c r="N99" s="28" t="n">
        <v>0.499798159954018</v>
      </c>
      <c r="O99" s="26" t="n">
        <v>0.247849275738105</v>
      </c>
      <c r="P99" s="27" t="n">
        <v>0.16149071015914</v>
      </c>
      <c r="Q99" s="27" t="n">
        <v>0.531661819268269</v>
      </c>
      <c r="R99" s="28" t="n">
        <v>0.0589981948344858</v>
      </c>
      <c r="T99" s="29" t="s">
        <v>21</v>
      </c>
      <c r="U99" s="30" t="n">
        <v>185.275771156299</v>
      </c>
      <c r="V99" s="31" t="n">
        <v>166.381110060088</v>
      </c>
      <c r="W99" s="32" t="n">
        <v>190.160287060701</v>
      </c>
      <c r="X99" s="33" t="n">
        <v>178.969055800859</v>
      </c>
      <c r="Y99" s="31" t="n">
        <v>159.042119160545</v>
      </c>
      <c r="Z99" s="31" t="n">
        <v>197.9296105232</v>
      </c>
      <c r="AA99" s="31" t="n">
        <v>185.757544797202</v>
      </c>
      <c r="AB99" s="31" t="n">
        <v>168.017560069865</v>
      </c>
      <c r="AC99" s="34" t="n">
        <v>0.00842034191016094</v>
      </c>
      <c r="AE99" s="1" t="n">
        <v>76.31</v>
      </c>
    </row>
    <row r="100" s="1" customFormat="true" ht="15" hidden="false" customHeight="false" outlineLevel="0" collapsed="false">
      <c r="B100" s="20" t="s">
        <v>23</v>
      </c>
      <c r="C100" s="21" t="n">
        <v>142.097749304817</v>
      </c>
      <c r="D100" s="22" t="n">
        <v>127.143578608292</v>
      </c>
      <c r="E100" s="23" t="n">
        <v>145.708550439491</v>
      </c>
      <c r="F100" s="24" t="n">
        <v>136.986332433714</v>
      </c>
      <c r="G100" s="22" t="n">
        <v>121.386915762232</v>
      </c>
      <c r="H100" s="22" t="n">
        <v>151.966642414869</v>
      </c>
      <c r="I100" s="22" t="n">
        <v>142.236338811184</v>
      </c>
      <c r="J100" s="22" t="n">
        <v>128.617432597207</v>
      </c>
      <c r="K100" s="25" t="n">
        <v>0.0363560557805949</v>
      </c>
      <c r="L100" s="26" t="n">
        <v>0.0770022180452698</v>
      </c>
      <c r="M100" s="27" t="n">
        <v>0.422663138426825</v>
      </c>
      <c r="N100" s="28" t="n">
        <v>0.500334643527906</v>
      </c>
      <c r="O100" s="26" t="n">
        <v>0.247142869974338</v>
      </c>
      <c r="P100" s="27" t="n">
        <v>0.161989084501206</v>
      </c>
      <c r="Q100" s="27" t="n">
        <v>0.531863618860884</v>
      </c>
      <c r="R100" s="28" t="n">
        <v>0.0590044266635719</v>
      </c>
      <c r="T100" s="29" t="s">
        <v>23</v>
      </c>
      <c r="U100" s="30" t="n">
        <v>185.724414200519</v>
      </c>
      <c r="V100" s="31" t="n">
        <v>166.179033601219</v>
      </c>
      <c r="W100" s="32" t="n">
        <v>190.443798770737</v>
      </c>
      <c r="X100" s="33" t="n">
        <v>179.043696815728</v>
      </c>
      <c r="Y100" s="31" t="n">
        <v>158.654967667275</v>
      </c>
      <c r="Z100" s="31" t="n">
        <v>198.623241948594</v>
      </c>
      <c r="AA100" s="31" t="n">
        <v>185.905553275629</v>
      </c>
      <c r="AB100" s="31" t="n">
        <v>168.105388311602</v>
      </c>
      <c r="AC100" s="34" t="n">
        <v>0.0118389408810671</v>
      </c>
      <c r="AE100" s="1" t="n">
        <v>76.51</v>
      </c>
    </row>
    <row r="101" s="1" customFormat="true" ht="15" hidden="false" customHeight="false" outlineLevel="0" collapsed="false">
      <c r="B101" s="20" t="s">
        <v>21</v>
      </c>
      <c r="C101" s="21" t="n">
        <v>142.676909062641</v>
      </c>
      <c r="D101" s="22" t="n">
        <v>127.426513099488</v>
      </c>
      <c r="E101" s="23" t="n">
        <v>146.167094128754</v>
      </c>
      <c r="F101" s="24" t="n">
        <v>137.373860227508</v>
      </c>
      <c r="G101" s="22" t="n">
        <v>121.29270148322</v>
      </c>
      <c r="H101" s="22" t="n">
        <v>152.757605427157</v>
      </c>
      <c r="I101" s="22" t="n">
        <v>142.779930487807</v>
      </c>
      <c r="J101" s="22" t="n">
        <v>128.933489402232</v>
      </c>
      <c r="K101" s="25" t="n">
        <v>0.0278428293411857</v>
      </c>
      <c r="L101" s="26" t="n">
        <v>0.0770979560305378</v>
      </c>
      <c r="M101" s="27" t="n">
        <v>0.42240872286913</v>
      </c>
      <c r="N101" s="28" t="n">
        <v>0.500493321100332</v>
      </c>
      <c r="O101" s="26" t="n">
        <v>0.246254408429858</v>
      </c>
      <c r="P101" s="27" t="n">
        <v>0.162372867693907</v>
      </c>
      <c r="Q101" s="27" t="n">
        <v>0.532390162106043</v>
      </c>
      <c r="R101" s="28" t="n">
        <v>0.0589825617701924</v>
      </c>
      <c r="T101" s="29" t="s">
        <v>21</v>
      </c>
      <c r="U101" s="30" t="n">
        <v>185.366907967573</v>
      </c>
      <c r="V101" s="31" t="n">
        <v>165.553479406897</v>
      </c>
      <c r="W101" s="32" t="n">
        <v>189.90138252404</v>
      </c>
      <c r="X101" s="33" t="n">
        <v>178.477147235946</v>
      </c>
      <c r="Y101" s="31" t="n">
        <v>157.58438545306</v>
      </c>
      <c r="Z101" s="31" t="n">
        <v>198.463824122589</v>
      </c>
      <c r="AA101" s="31" t="n">
        <v>185.500754174103</v>
      </c>
      <c r="AB101" s="31" t="n">
        <v>167.511354296781</v>
      </c>
      <c r="AC101" s="34" t="n">
        <v>0.000200440660709678</v>
      </c>
      <c r="AE101" s="1" t="n">
        <v>76.97</v>
      </c>
    </row>
    <row r="102" s="1" customFormat="true" ht="15" hidden="false" customHeight="false" outlineLevel="0" collapsed="false">
      <c r="B102" s="20" t="s">
        <v>22</v>
      </c>
      <c r="C102" s="21" t="n">
        <v>142.156563924588</v>
      </c>
      <c r="D102" s="22" t="n">
        <v>129.039910917051</v>
      </c>
      <c r="E102" s="23" t="n">
        <v>145.697127238272</v>
      </c>
      <c r="F102" s="24" t="n">
        <v>137.848883313377</v>
      </c>
      <c r="G102" s="22" t="n">
        <v>124.226270639944</v>
      </c>
      <c r="H102" s="22" t="n">
        <v>152.012582083023</v>
      </c>
      <c r="I102" s="22" t="n">
        <v>142.357071125785</v>
      </c>
      <c r="J102" s="22" t="n">
        <v>128.65076402871</v>
      </c>
      <c r="K102" s="25" t="n">
        <v>0.0321865182702916</v>
      </c>
      <c r="L102" s="26" t="n">
        <v>0.0765520701635745</v>
      </c>
      <c r="M102" s="27" t="n">
        <v>0.426282970170898</v>
      </c>
      <c r="N102" s="28" t="n">
        <v>0.497164959665528</v>
      </c>
      <c r="O102" s="26" t="n">
        <v>0.251341175802516</v>
      </c>
      <c r="P102" s="27" t="n">
        <v>0.161024146105802</v>
      </c>
      <c r="Q102" s="27" t="n">
        <v>0.528984259725174</v>
      </c>
      <c r="R102" s="28" t="n">
        <v>0.0586504183665085</v>
      </c>
      <c r="T102" s="29" t="s">
        <v>22</v>
      </c>
      <c r="U102" s="30" t="n">
        <v>184.59494081884</v>
      </c>
      <c r="V102" s="31" t="n">
        <v>167.562538523634</v>
      </c>
      <c r="W102" s="32" t="n">
        <v>189.192477909716</v>
      </c>
      <c r="X102" s="33" t="n">
        <v>179.001276864533</v>
      </c>
      <c r="Y102" s="31" t="n">
        <v>161.311869419483</v>
      </c>
      <c r="Z102" s="31" t="n">
        <v>197.393302276358</v>
      </c>
      <c r="AA102" s="31" t="n">
        <v>184.855305967777</v>
      </c>
      <c r="AB102" s="31" t="n">
        <v>167.057218580327</v>
      </c>
      <c r="AC102" s="34" t="n">
        <v>0.00497786183491078</v>
      </c>
      <c r="AE102" s="1" t="n">
        <v>77.01</v>
      </c>
    </row>
    <row r="103" s="1" customFormat="true" ht="15" hidden="false" customHeight="false" outlineLevel="0" collapsed="false">
      <c r="B103" s="20" t="s">
        <v>22</v>
      </c>
      <c r="C103" s="21" t="n">
        <v>142.950646860612</v>
      </c>
      <c r="D103" s="22" t="n">
        <v>130.026992359661</v>
      </c>
      <c r="E103" s="23" t="n">
        <v>146.360407396264</v>
      </c>
      <c r="F103" s="24" t="n">
        <v>138.669326995429</v>
      </c>
      <c r="G103" s="22" t="n">
        <v>125.49464017158</v>
      </c>
      <c r="H103" s="22" t="n">
        <v>152.696358312504</v>
      </c>
      <c r="I103" s="22" t="n">
        <v>142.983207722287</v>
      </c>
      <c r="J103" s="22" t="n">
        <v>129.384623376271</v>
      </c>
      <c r="K103" s="25" t="n">
        <v>0.0309557623177441</v>
      </c>
      <c r="L103" s="26" t="n">
        <v>0.0765242340794216</v>
      </c>
      <c r="M103" s="27" t="n">
        <v>0.427002374533583</v>
      </c>
      <c r="N103" s="28" t="n">
        <v>0.496473391386996</v>
      </c>
      <c r="O103" s="26" t="n">
        <v>0.252405152991145</v>
      </c>
      <c r="P103" s="27" t="n">
        <v>0.160791465292291</v>
      </c>
      <c r="Q103" s="27" t="n">
        <v>0.528167392654569</v>
      </c>
      <c r="R103" s="28" t="n">
        <v>0.0586359890619945</v>
      </c>
      <c r="T103" s="29" t="s">
        <v>22</v>
      </c>
      <c r="U103" s="30" t="n">
        <v>185.217215419295</v>
      </c>
      <c r="V103" s="31" t="n">
        <v>168.472392277352</v>
      </c>
      <c r="W103" s="32" t="n">
        <v>189.635148220088</v>
      </c>
      <c r="X103" s="33" t="n">
        <v>179.670027203198</v>
      </c>
      <c r="Y103" s="31" t="n">
        <v>162.599948395414</v>
      </c>
      <c r="Z103" s="31" t="n">
        <v>197.844465292179</v>
      </c>
      <c r="AA103" s="31" t="n">
        <v>185.259403630846</v>
      </c>
      <c r="AB103" s="31" t="n">
        <v>167.640092480268</v>
      </c>
      <c r="AC103" s="34" t="n">
        <v>0.00517518935488792</v>
      </c>
      <c r="AE103" s="1" t="n">
        <v>77.18</v>
      </c>
    </row>
    <row r="104" s="1" customFormat="true" ht="15" hidden="false" customHeight="false" outlineLevel="0" collapsed="false">
      <c r="B104" s="20" t="s">
        <v>23</v>
      </c>
      <c r="C104" s="21" t="n">
        <v>141.284685512529</v>
      </c>
      <c r="D104" s="22" t="n">
        <v>127.540607858293</v>
      </c>
      <c r="E104" s="23" t="n">
        <v>144.357774235494</v>
      </c>
      <c r="F104" s="24" t="n">
        <v>136.471393455329</v>
      </c>
      <c r="G104" s="22" t="n">
        <v>122.470992782713</v>
      </c>
      <c r="H104" s="22" t="n">
        <v>152.651610950686</v>
      </c>
      <c r="I104" s="22" t="n">
        <v>140.830372361419</v>
      </c>
      <c r="J104" s="22" t="n">
        <v>125.480608867205</v>
      </c>
      <c r="K104" s="25" t="n">
        <v>0.0139834789706532</v>
      </c>
      <c r="L104" s="26" t="n">
        <v>0.0768505071187773</v>
      </c>
      <c r="M104" s="27" t="n">
        <v>0.425582770434398</v>
      </c>
      <c r="N104" s="28" t="n">
        <v>0.497566722446825</v>
      </c>
      <c r="O104" s="26" t="n">
        <v>0.250290899765324</v>
      </c>
      <c r="P104" s="27" t="n">
        <v>0.163333206093858</v>
      </c>
      <c r="Q104" s="27" t="n">
        <v>0.528593306278871</v>
      </c>
      <c r="R104" s="28" t="n">
        <v>0.0577825878619473</v>
      </c>
      <c r="T104" s="29" t="s">
        <v>23</v>
      </c>
      <c r="U104" s="30" t="n">
        <v>182.727218717704</v>
      </c>
      <c r="V104" s="31" t="n">
        <v>164.951639754646</v>
      </c>
      <c r="W104" s="32" t="n">
        <v>186.701725602036</v>
      </c>
      <c r="X104" s="33" t="n">
        <v>176.502060857901</v>
      </c>
      <c r="Y104" s="31" t="n">
        <v>158.394972559122</v>
      </c>
      <c r="Z104" s="31" t="n">
        <v>197.428363878279</v>
      </c>
      <c r="AA104" s="31" t="n">
        <v>182.139643509337</v>
      </c>
      <c r="AB104" s="31" t="n">
        <v>162.28738860218</v>
      </c>
      <c r="AC104" s="34" t="n">
        <v>-0.0114579068183155</v>
      </c>
      <c r="AE104" s="1" t="n">
        <v>77.32</v>
      </c>
    </row>
    <row r="105" s="1" customFormat="true" ht="15" hidden="false" customHeight="false" outlineLevel="0" collapsed="false">
      <c r="B105" s="20" t="s">
        <v>24</v>
      </c>
      <c r="C105" s="21" t="n">
        <v>142.256552185785</v>
      </c>
      <c r="D105" s="22" t="n">
        <v>128.174545587038</v>
      </c>
      <c r="E105" s="23" t="n">
        <v>145.143924269388</v>
      </c>
      <c r="F105" s="24" t="n">
        <v>137.202014719126</v>
      </c>
      <c r="G105" s="22" t="n">
        <v>122.892344649999</v>
      </c>
      <c r="H105" s="22" t="n">
        <v>153.48312637596</v>
      </c>
      <c r="I105" s="22" t="n">
        <v>141.73455487988</v>
      </c>
      <c r="J105" s="22" t="n">
        <v>125.934669365801</v>
      </c>
      <c r="K105" s="25" t="n">
        <v>0.0104104391837561</v>
      </c>
      <c r="L105" s="26" t="n">
        <v>0.0769670895409662</v>
      </c>
      <c r="M105" s="27" t="n">
        <v>0.425420563538724</v>
      </c>
      <c r="N105" s="28" t="n">
        <v>0.49761234692031</v>
      </c>
      <c r="O105" s="26" t="n">
        <v>0.249814583997948</v>
      </c>
      <c r="P105" s="27" t="n">
        <v>0.163348394161684</v>
      </c>
      <c r="Q105" s="27" t="n">
        <v>0.529154157945307</v>
      </c>
      <c r="R105" s="28" t="n">
        <v>0.0576828638950611</v>
      </c>
      <c r="T105" s="29" t="s">
        <v>24</v>
      </c>
      <c r="U105" s="30" t="n">
        <v>183.96036749746</v>
      </c>
      <c r="V105" s="31" t="n">
        <v>165.750091280277</v>
      </c>
      <c r="W105" s="32" t="n">
        <v>187.694199236244</v>
      </c>
      <c r="X105" s="33" t="n">
        <v>177.424045931884</v>
      </c>
      <c r="Y105" s="31" t="n">
        <v>158.919364606232</v>
      </c>
      <c r="Z105" s="31" t="n">
        <v>198.47811506008</v>
      </c>
      <c r="AA105" s="31" t="n">
        <v>183.285341885271</v>
      </c>
      <c r="AB105" s="31" t="n">
        <v>162.853574765035</v>
      </c>
      <c r="AC105" s="34" t="n">
        <v>-0.0118021270468451</v>
      </c>
      <c r="AE105" s="1" t="n">
        <v>77.33</v>
      </c>
    </row>
    <row r="106" s="1" customFormat="true" ht="15" hidden="false" customHeight="false" outlineLevel="0" collapsed="false">
      <c r="B106" s="20" t="s">
        <v>25</v>
      </c>
      <c r="C106" s="21" t="n">
        <v>142.838479323634</v>
      </c>
      <c r="D106" s="22" t="n">
        <v>129.133527279231</v>
      </c>
      <c r="E106" s="23" t="n">
        <v>145.618428037264</v>
      </c>
      <c r="F106" s="24" t="n">
        <v>137.905115974452</v>
      </c>
      <c r="G106" s="22" t="n">
        <v>124.20594226109</v>
      </c>
      <c r="H106" s="22" t="n">
        <v>153.857938260488</v>
      </c>
      <c r="I106" s="22" t="n">
        <v>142.20474095343</v>
      </c>
      <c r="J106" s="22" t="n">
        <v>126.589625603221</v>
      </c>
      <c r="K106" s="25" t="n">
        <v>0.015173528000189</v>
      </c>
      <c r="L106" s="26" t="n">
        <v>0.0768879203835236</v>
      </c>
      <c r="M106" s="27" t="n">
        <v>0.42641828284564</v>
      </c>
      <c r="N106" s="28" t="n">
        <v>0.496693796770837</v>
      </c>
      <c r="O106" s="26" t="n">
        <v>0.251197575383682</v>
      </c>
      <c r="P106" s="27" t="n">
        <v>0.16291244129924</v>
      </c>
      <c r="Q106" s="27" t="n">
        <v>0.528202746828635</v>
      </c>
      <c r="R106" s="28" t="n">
        <v>0.0576872364884422</v>
      </c>
      <c r="T106" s="29" t="s">
        <v>25</v>
      </c>
      <c r="U106" s="30" t="n">
        <v>183.220214627544</v>
      </c>
      <c r="V106" s="31" t="n">
        <v>165.640748177567</v>
      </c>
      <c r="W106" s="32" t="n">
        <v>186.786080088846</v>
      </c>
      <c r="X106" s="33" t="n">
        <v>176.892144656814</v>
      </c>
      <c r="Y106" s="31" t="n">
        <v>159.320090124538</v>
      </c>
      <c r="Z106" s="31" t="n">
        <v>197.354974679949</v>
      </c>
      <c r="AA106" s="31" t="n">
        <v>182.407312664738</v>
      </c>
      <c r="AB106" s="31" t="n">
        <v>162.377662395102</v>
      </c>
      <c r="AC106" s="34" t="n">
        <v>-0.0115210042265989</v>
      </c>
      <c r="AE106" s="1" t="n">
        <v>77.96</v>
      </c>
    </row>
    <row r="107" s="1" customFormat="true" ht="15" hidden="false" customHeight="false" outlineLevel="0" collapsed="false">
      <c r="B107" s="20" t="s">
        <v>26</v>
      </c>
      <c r="C107" s="21" t="n">
        <v>143.640044124375</v>
      </c>
      <c r="D107" s="22" t="n">
        <v>130.526489304579</v>
      </c>
      <c r="E107" s="23" t="n">
        <v>146.455026103998</v>
      </c>
      <c r="F107" s="24" t="n">
        <v>138.992472341814</v>
      </c>
      <c r="G107" s="22" t="n">
        <v>125.422083413715</v>
      </c>
      <c r="H107" s="22" t="n">
        <v>154.458169301554</v>
      </c>
      <c r="I107" s="22" t="n">
        <v>143.367067622162</v>
      </c>
      <c r="J107" s="22" t="n">
        <v>127.626216930725</v>
      </c>
      <c r="K107" s="25" t="n">
        <v>0.020794873839975</v>
      </c>
      <c r="L107" s="26" t="n">
        <v>0.076714511553142</v>
      </c>
      <c r="M107" s="27" t="n">
        <v>0.427646141622285</v>
      </c>
      <c r="N107" s="28" t="n">
        <v>0.495639346824573</v>
      </c>
      <c r="O107" s="26" t="n">
        <v>0.251672740231684</v>
      </c>
      <c r="P107" s="27" t="n">
        <v>0.162268538341558</v>
      </c>
      <c r="Q107" s="27" t="n">
        <v>0.528354097751872</v>
      </c>
      <c r="R107" s="28" t="n">
        <v>0.0577046236748856</v>
      </c>
      <c r="T107" s="29" t="s">
        <v>26</v>
      </c>
      <c r="U107" s="30" t="n">
        <v>184.083101530662</v>
      </c>
      <c r="V107" s="31" t="n">
        <v>167.27731552554</v>
      </c>
      <c r="W107" s="32" t="n">
        <v>187.690665262076</v>
      </c>
      <c r="X107" s="33" t="n">
        <v>178.126966989381</v>
      </c>
      <c r="Y107" s="31" t="n">
        <v>160.735721406786</v>
      </c>
      <c r="Z107" s="31" t="n">
        <v>197.9471604531</v>
      </c>
      <c r="AA107" s="31" t="n">
        <v>183.733266208076</v>
      </c>
      <c r="AB107" s="31" t="n">
        <v>163.560447175093</v>
      </c>
      <c r="AC107" s="34" t="n">
        <v>-0.00693914041788413</v>
      </c>
      <c r="AE107" s="1" t="n">
        <v>78.03</v>
      </c>
    </row>
    <row r="108" s="1" customFormat="true" ht="15" hidden="false" customHeight="false" outlineLevel="0" collapsed="false">
      <c r="B108" s="20" t="s">
        <v>27</v>
      </c>
      <c r="C108" s="21" t="n">
        <v>144.402703011128</v>
      </c>
      <c r="D108" s="22" t="n">
        <v>133.015623847072</v>
      </c>
      <c r="E108" s="23" t="n">
        <v>147.052298602316</v>
      </c>
      <c r="F108" s="24" t="n">
        <v>140.463544403577</v>
      </c>
      <c r="G108" s="22" t="n">
        <v>128.508382216301</v>
      </c>
      <c r="H108" s="22" t="n">
        <v>155.42799453727</v>
      </c>
      <c r="I108" s="22" t="n">
        <v>144.227903615952</v>
      </c>
      <c r="J108" s="22" t="n">
        <v>128.067484369305</v>
      </c>
      <c r="K108" s="25" t="n">
        <v>0.0281176425709295</v>
      </c>
      <c r="L108" s="26" t="n">
        <v>0.0763141328995101</v>
      </c>
      <c r="M108" s="27" t="n">
        <v>0.431237195971485</v>
      </c>
      <c r="N108" s="28" t="n">
        <v>0.492448671129005</v>
      </c>
      <c r="O108" s="26" t="n">
        <v>0.255165103878618</v>
      </c>
      <c r="P108" s="27" t="n">
        <v>0.161577298079558</v>
      </c>
      <c r="Q108" s="27" t="n">
        <v>0.525959889666263</v>
      </c>
      <c r="R108" s="28" t="n">
        <v>0.0572977083755618</v>
      </c>
      <c r="T108" s="29" t="s">
        <v>27</v>
      </c>
      <c r="U108" s="30" t="n">
        <v>184.894626134607</v>
      </c>
      <c r="V108" s="31" t="n">
        <v>170.314499163984</v>
      </c>
      <c r="W108" s="32" t="n">
        <v>188.28719411308</v>
      </c>
      <c r="X108" s="33" t="n">
        <v>179.850889121098</v>
      </c>
      <c r="Y108" s="31" t="n">
        <v>164.543383119464</v>
      </c>
      <c r="Z108" s="31" t="n">
        <v>199.011516693048</v>
      </c>
      <c r="AA108" s="31" t="n">
        <v>184.670811288031</v>
      </c>
      <c r="AB108" s="31" t="n">
        <v>163.978853225743</v>
      </c>
      <c r="AC108" s="34" t="n">
        <v>-0.0017649060671755</v>
      </c>
      <c r="AE108" s="1" t="n">
        <v>78.1</v>
      </c>
    </row>
    <row r="109" s="1" customFormat="true" ht="15" hidden="false" customHeight="false" outlineLevel="0" collapsed="false">
      <c r="A109" s="1" t="n">
        <v>2020</v>
      </c>
      <c r="B109" s="20" t="s">
        <v>28</v>
      </c>
      <c r="C109" s="21" t="n">
        <v>144.697021434083</v>
      </c>
      <c r="D109" s="22" t="n">
        <v>133.464530523687</v>
      </c>
      <c r="E109" s="23" t="n">
        <v>147.568372158427</v>
      </c>
      <c r="F109" s="24" t="n">
        <v>140.932569871632</v>
      </c>
      <c r="G109" s="22" t="n">
        <v>129.405005605483</v>
      </c>
      <c r="H109" s="22" t="n">
        <v>155.48323640873</v>
      </c>
      <c r="I109" s="22" t="n">
        <v>144.559807525039</v>
      </c>
      <c r="J109" s="22" t="n">
        <v>128.717923108797</v>
      </c>
      <c r="K109" s="25" t="n">
        <v>0.0302454924631599</v>
      </c>
      <c r="L109" s="26" t="n">
        <v>0.0762151825968158</v>
      </c>
      <c r="M109" s="27" t="n">
        <v>0.431252546675695</v>
      </c>
      <c r="N109" s="28" t="n">
        <v>0.492532270727489</v>
      </c>
      <c r="O109" s="26" t="n">
        <v>0.256090313512391</v>
      </c>
      <c r="P109" s="27" t="n">
        <v>0.161096803005215</v>
      </c>
      <c r="Q109" s="27" t="n">
        <v>0.525415823224665</v>
      </c>
      <c r="R109" s="28" t="n">
        <v>0.0573970602577287</v>
      </c>
      <c r="T109" s="29" t="s">
        <v>28</v>
      </c>
      <c r="U109" s="30" t="n">
        <v>184.210084575536</v>
      </c>
      <c r="V109" s="31" t="n">
        <v>169.910287108449</v>
      </c>
      <c r="W109" s="32" t="n">
        <v>187.86552789106</v>
      </c>
      <c r="X109" s="33" t="n">
        <v>179.417657379544</v>
      </c>
      <c r="Y109" s="31" t="n">
        <v>164.742209555039</v>
      </c>
      <c r="Z109" s="31" t="n">
        <v>197.941739540077</v>
      </c>
      <c r="AA109" s="31" t="n">
        <v>184.035401050336</v>
      </c>
      <c r="AB109" s="31" t="n">
        <v>163.867502366387</v>
      </c>
      <c r="AC109" s="34" t="n">
        <v>-0.00438019945412516</v>
      </c>
      <c r="AE109" s="1" t="n">
        <v>78.55</v>
      </c>
    </row>
    <row r="110" s="1" customFormat="true" ht="15" hidden="false" customHeight="false" outlineLevel="0" collapsed="false">
      <c r="B110" s="20" t="s">
        <v>29</v>
      </c>
      <c r="C110" s="21" t="n">
        <v>144.892262525795</v>
      </c>
      <c r="D110" s="22" t="n">
        <v>133.833161233971</v>
      </c>
      <c r="E110" s="23" t="n">
        <v>147.741577239315</v>
      </c>
      <c r="F110" s="24" t="n">
        <v>141.196404322233</v>
      </c>
      <c r="G110" s="22" t="n">
        <v>129.580141182624</v>
      </c>
      <c r="H110" s="22" t="n">
        <v>155.63550682467</v>
      </c>
      <c r="I110" s="22" t="n">
        <v>144.90262392789</v>
      </c>
      <c r="J110" s="22" t="n">
        <v>128.99085885631</v>
      </c>
      <c r="K110" s="25" t="n">
        <v>0.0380467493114431</v>
      </c>
      <c r="L110" s="26" t="n">
        <v>0.0761754154113026</v>
      </c>
      <c r="M110" s="27" t="n">
        <v>0.431635623158022</v>
      </c>
      <c r="N110" s="28" t="n">
        <v>0.492188961430676</v>
      </c>
      <c r="O110" s="26" t="n">
        <v>0.255957735207817</v>
      </c>
      <c r="P110" s="27" t="n">
        <v>0.16095325658292</v>
      </c>
      <c r="Q110" s="27" t="n">
        <v>0.52567771968369</v>
      </c>
      <c r="R110" s="28" t="n">
        <v>0.0574112885255737</v>
      </c>
      <c r="T110" s="29" t="s">
        <v>29</v>
      </c>
      <c r="U110" s="30" t="n">
        <v>183.640383429398</v>
      </c>
      <c r="V110" s="31" t="n">
        <v>169.623778496795</v>
      </c>
      <c r="W110" s="32" t="n">
        <v>187.251682179107</v>
      </c>
      <c r="X110" s="33" t="n">
        <v>178.956152499662</v>
      </c>
      <c r="Y110" s="31" t="n">
        <v>164.233385529309</v>
      </c>
      <c r="Z110" s="31" t="n">
        <v>197.256662642167</v>
      </c>
      <c r="AA110" s="31" t="n">
        <v>183.653515751444</v>
      </c>
      <c r="AB110" s="31" t="n">
        <v>163.486513125868</v>
      </c>
      <c r="AC110" s="34" t="n">
        <v>-0.000764884534802279</v>
      </c>
      <c r="AE110" s="1" t="n">
        <v>78.9</v>
      </c>
    </row>
    <row r="111" s="1" customFormat="true" ht="15" hidden="false" customHeight="false" outlineLevel="0" collapsed="false">
      <c r="B111" s="20" t="s">
        <v>21</v>
      </c>
      <c r="C111" s="21" t="n">
        <v>146.131457187861</v>
      </c>
      <c r="D111" s="22" t="n">
        <v>135.189775350685</v>
      </c>
      <c r="E111" s="23" t="n">
        <v>148.803629613207</v>
      </c>
      <c r="F111" s="24" t="n">
        <v>142.405744909921</v>
      </c>
      <c r="G111" s="22" t="n">
        <v>130.53696567068</v>
      </c>
      <c r="H111" s="22" t="n">
        <v>156.985790308773</v>
      </c>
      <c r="I111" s="22" t="n">
        <v>146.234232899922</v>
      </c>
      <c r="J111" s="22" t="n">
        <v>129.996792225575</v>
      </c>
      <c r="K111" s="25" t="n">
        <v>0.0427209743613983</v>
      </c>
      <c r="L111" s="26" t="n">
        <v>0.0761744767132102</v>
      </c>
      <c r="M111" s="27" t="n">
        <v>0.432308243846759</v>
      </c>
      <c r="N111" s="28" t="n">
        <v>0.49151727944003</v>
      </c>
      <c r="O111" s="26" t="n">
        <v>0.255658037347135</v>
      </c>
      <c r="P111" s="27" t="n">
        <v>0.160970967719622</v>
      </c>
      <c r="Q111" s="27" t="n">
        <v>0.526003336600451</v>
      </c>
      <c r="R111" s="28" t="n">
        <v>0.0573676583327915</v>
      </c>
      <c r="T111" s="29" t="s">
        <v>21</v>
      </c>
      <c r="U111" s="30" t="n">
        <v>184.602649302502</v>
      </c>
      <c r="V111" s="31" t="n">
        <v>170.780413530426</v>
      </c>
      <c r="W111" s="32" t="n">
        <v>187.978309263779</v>
      </c>
      <c r="X111" s="33" t="n">
        <v>179.896090083276</v>
      </c>
      <c r="Y111" s="31" t="n">
        <v>164.902685283831</v>
      </c>
      <c r="Z111" s="31" t="n">
        <v>198.314540561866</v>
      </c>
      <c r="AA111" s="31" t="n">
        <v>184.732482187876</v>
      </c>
      <c r="AB111" s="31" t="n">
        <v>164.220303468386</v>
      </c>
      <c r="AC111" s="34" t="n">
        <v>0.00517985792721487</v>
      </c>
      <c r="AE111" s="1" t="n">
        <v>79.16</v>
      </c>
    </row>
    <row r="112" s="1" customFormat="true" ht="15" hidden="false" customHeight="false" outlineLevel="0" collapsed="false">
      <c r="B112" s="20" t="s">
        <v>23</v>
      </c>
      <c r="C112" s="21" t="n">
        <v>145.332519025311</v>
      </c>
      <c r="D112" s="22" t="n">
        <v>135.319783236411</v>
      </c>
      <c r="E112" s="23" t="n">
        <v>148.203300997572</v>
      </c>
      <c r="F112" s="24" t="n">
        <v>142.123256146745</v>
      </c>
      <c r="G112" s="22" t="n">
        <v>130.967220610872</v>
      </c>
      <c r="H112" s="22" t="n">
        <v>155.741893120444</v>
      </c>
      <c r="I112" s="22" t="n">
        <v>145.818175654654</v>
      </c>
      <c r="J112" s="22" t="n">
        <v>129.873702645442</v>
      </c>
      <c r="K112" s="25" t="n">
        <v>0.0374995346015032</v>
      </c>
      <c r="L112" s="26" t="n">
        <v>0.0759085903727266</v>
      </c>
      <c r="M112" s="27" t="n">
        <v>0.433584077634201</v>
      </c>
      <c r="N112" s="28" t="n">
        <v>0.490507331993072</v>
      </c>
      <c r="O112" s="26" t="n">
        <v>0.257010525277626</v>
      </c>
      <c r="P112" s="27" t="n">
        <v>0.160012909371538</v>
      </c>
      <c r="Q112" s="27" t="n">
        <v>0.525549308680837</v>
      </c>
      <c r="R112" s="28" t="n">
        <v>0.0574272566699986</v>
      </c>
      <c r="T112" s="29" t="s">
        <v>23</v>
      </c>
      <c r="U112" s="30" t="n">
        <v>183.662983729699</v>
      </c>
      <c r="V112" s="31" t="n">
        <v>171.009456889183</v>
      </c>
      <c r="W112" s="32" t="n">
        <v>187.290914947013</v>
      </c>
      <c r="X112" s="33" t="n">
        <v>179.607299566214</v>
      </c>
      <c r="Y112" s="31" t="n">
        <v>165.508935436462</v>
      </c>
      <c r="Z112" s="31" t="n">
        <v>196.817759535504</v>
      </c>
      <c r="AA112" s="31" t="n">
        <v>184.276728996151</v>
      </c>
      <c r="AB112" s="31" t="n">
        <v>164.127009535501</v>
      </c>
      <c r="AC112" s="34" t="n">
        <v>0.00314785027626718</v>
      </c>
      <c r="AE112" s="1" t="n">
        <v>79.13</v>
      </c>
    </row>
    <row r="113" s="1" customFormat="true" ht="15" hidden="false" customHeight="false" outlineLevel="0" collapsed="false">
      <c r="B113" s="20" t="s">
        <v>21</v>
      </c>
      <c r="C113" s="21" t="n">
        <v>145.101633732661</v>
      </c>
      <c r="D113" s="22" t="n">
        <v>134.437411235259</v>
      </c>
      <c r="E113" s="23" t="n">
        <v>147.920229365441</v>
      </c>
      <c r="F113" s="24" t="n">
        <v>141.571146999227</v>
      </c>
      <c r="G113" s="22" t="n">
        <v>130.112107532025</v>
      </c>
      <c r="H113" s="22" t="n">
        <v>155.753741650116</v>
      </c>
      <c r="I113" s="22" t="n">
        <v>145.266909807396</v>
      </c>
      <c r="J113" s="22" t="n">
        <v>129.349078177446</v>
      </c>
      <c r="K113" s="25" t="n">
        <v>0.0305537513815821</v>
      </c>
      <c r="L113" s="26" t="n">
        <v>0.0760835601121549</v>
      </c>
      <c r="M113" s="27" t="n">
        <v>0.432436726521063</v>
      </c>
      <c r="N113" s="28" t="n">
        <v>0.491479713366782</v>
      </c>
      <c r="O113" s="26" t="n">
        <v>0.256328211920582</v>
      </c>
      <c r="P113" s="27" t="n">
        <v>0.160649159940007</v>
      </c>
      <c r="Q113" s="27" t="n">
        <v>0.525604294530204</v>
      </c>
      <c r="R113" s="28" t="n">
        <v>0.0574183336092065</v>
      </c>
      <c r="T113" s="29" t="s">
        <v>21</v>
      </c>
      <c r="U113" s="30" t="n">
        <v>183.463944534911</v>
      </c>
      <c r="V113" s="31" t="n">
        <v>169.980289841015</v>
      </c>
      <c r="W113" s="32" t="n">
        <v>187.027727102594</v>
      </c>
      <c r="X113" s="33" t="n">
        <v>179.000059424994</v>
      </c>
      <c r="Y113" s="31" t="n">
        <v>164.51145218362</v>
      </c>
      <c r="Z113" s="31" t="n">
        <v>196.932281767753</v>
      </c>
      <c r="AA113" s="31" t="n">
        <v>183.672916686554</v>
      </c>
      <c r="AB113" s="31" t="n">
        <v>163.546691335752</v>
      </c>
      <c r="AC113" s="34" t="n">
        <v>0.00292985515033983</v>
      </c>
      <c r="AE113" s="1" t="n">
        <v>79.09</v>
      </c>
    </row>
    <row r="114" s="1" customFormat="true" ht="15" hidden="false" customHeight="false" outlineLevel="0" collapsed="false">
      <c r="B114" s="20" t="s">
        <v>22</v>
      </c>
      <c r="C114" s="21" t="n">
        <v>144.584043512527</v>
      </c>
      <c r="D114" s="22" t="n">
        <v>134.044682298785</v>
      </c>
      <c r="E114" s="23" t="n">
        <v>147.489168066247</v>
      </c>
      <c r="F114" s="24" t="n">
        <v>141.151118375012</v>
      </c>
      <c r="G114" s="22" t="n">
        <v>129.989655132747</v>
      </c>
      <c r="H114" s="22" t="n">
        <v>155.10650549101</v>
      </c>
      <c r="I114" s="22" t="n">
        <v>144.750909254102</v>
      </c>
      <c r="J114" s="22" t="n">
        <v>128.918579069198</v>
      </c>
      <c r="K114" s="25" t="n">
        <v>0.0239554719796165</v>
      </c>
      <c r="L114" s="26" t="n">
        <v>0.0760377604676107</v>
      </c>
      <c r="M114" s="27" t="n">
        <v>0.432456517868908</v>
      </c>
      <c r="N114" s="28" t="n">
        <v>0.491505721663481</v>
      </c>
      <c r="O114" s="26" t="n">
        <v>0.25684902128415</v>
      </c>
      <c r="P114" s="27" t="n">
        <v>0.160457643954044</v>
      </c>
      <c r="Q114" s="27" t="n">
        <v>0.525295807425763</v>
      </c>
      <c r="R114" s="28" t="n">
        <v>0.0573975273360431</v>
      </c>
      <c r="T114" s="29" t="s">
        <v>22</v>
      </c>
      <c r="U114" s="30" t="n">
        <v>182.948302559189</v>
      </c>
      <c r="V114" s="31" t="n">
        <v>169.612403263045</v>
      </c>
      <c r="W114" s="32" t="n">
        <v>186.624279471399</v>
      </c>
      <c r="X114" s="33" t="n">
        <v>178.604477255488</v>
      </c>
      <c r="Y114" s="31" t="n">
        <v>164.481405963238</v>
      </c>
      <c r="Z114" s="31" t="n">
        <v>196.262818538542</v>
      </c>
      <c r="AA114" s="31" t="n">
        <v>183.159444836268</v>
      </c>
      <c r="AB114" s="31" t="n">
        <v>163.126128140198</v>
      </c>
      <c r="AC114" s="34" t="n">
        <v>-0.00221674177970044</v>
      </c>
      <c r="AE114" s="1" t="n">
        <v>79.03</v>
      </c>
    </row>
    <row r="115" s="1" customFormat="true" ht="15" hidden="false" customHeight="false" outlineLevel="0" collapsed="false">
      <c r="B115" s="20" t="s">
        <v>22</v>
      </c>
      <c r="C115" s="21" t="n">
        <v>145.94553307888</v>
      </c>
      <c r="D115" s="22" t="n">
        <v>134.121960163485</v>
      </c>
      <c r="E115" s="23" t="n">
        <v>148.620771476548</v>
      </c>
      <c r="F115" s="24" t="n">
        <v>141.819664441779</v>
      </c>
      <c r="G115" s="22" t="n">
        <v>129.732078977574</v>
      </c>
      <c r="H115" s="22" t="n">
        <v>156.942446930107</v>
      </c>
      <c r="I115" s="22" t="n">
        <v>145.591059324376</v>
      </c>
      <c r="J115" s="22" t="n">
        <v>129.586063827798</v>
      </c>
      <c r="K115" s="25" t="n">
        <v>0.0227183438083178</v>
      </c>
      <c r="L115" s="26" t="n">
        <v>0.0763919556326331</v>
      </c>
      <c r="M115" s="27" t="n">
        <v>0.430666032399438</v>
      </c>
      <c r="N115" s="28" t="n">
        <v>0.492942011967929</v>
      </c>
      <c r="O115" s="26" t="n">
        <v>0.255131669818551</v>
      </c>
      <c r="P115" s="27" t="n">
        <v>0.161591565051248</v>
      </c>
      <c r="Q115" s="27" t="n">
        <v>0.525854034343252</v>
      </c>
      <c r="R115" s="28" t="n">
        <v>0.0574227307869488</v>
      </c>
      <c r="T115" s="29" t="s">
        <v>22</v>
      </c>
      <c r="U115" s="30" t="n">
        <v>184.484304233195</v>
      </c>
      <c r="V115" s="31" t="n">
        <v>169.538566759556</v>
      </c>
      <c r="W115" s="32" t="n">
        <v>187.865973298633</v>
      </c>
      <c r="X115" s="33" t="n">
        <v>179.268947594209</v>
      </c>
      <c r="Y115" s="31" t="n">
        <v>163.989481705946</v>
      </c>
      <c r="Z115" s="31" t="n">
        <v>198.385092820259</v>
      </c>
      <c r="AA115" s="31" t="n">
        <v>184.036227182879</v>
      </c>
      <c r="AB115" s="31" t="n">
        <v>163.804909401843</v>
      </c>
      <c r="AC115" s="34" t="n">
        <v>-0.00223231228509702</v>
      </c>
      <c r="AE115" s="1" t="n">
        <v>79.11</v>
      </c>
    </row>
    <row r="116" s="1" customFormat="true" ht="15" hidden="false" customHeight="false" outlineLevel="0" collapsed="false">
      <c r="B116" s="20" t="s">
        <v>23</v>
      </c>
      <c r="C116" s="21" t="n">
        <v>145.760078894985</v>
      </c>
      <c r="D116" s="22" t="n">
        <v>134.928281069237</v>
      </c>
      <c r="E116" s="23" t="n">
        <v>148.296904925162</v>
      </c>
      <c r="F116" s="24" t="n">
        <v>142.02074115698</v>
      </c>
      <c r="G116" s="22" t="n">
        <v>130.384889272652</v>
      </c>
      <c r="H116" s="22" t="n">
        <v>156.905816130034</v>
      </c>
      <c r="I116" s="22" t="n">
        <v>145.693198170899</v>
      </c>
      <c r="J116" s="22" t="n">
        <v>129.141085488826</v>
      </c>
      <c r="K116" s="25" t="n">
        <v>0.0406630837507158</v>
      </c>
      <c r="L116" s="26" t="n">
        <v>0.0761868634382302</v>
      </c>
      <c r="M116" s="27" t="n">
        <v>0.432641717288166</v>
      </c>
      <c r="N116" s="28" t="n">
        <v>0.491171419273604</v>
      </c>
      <c r="O116" s="26" t="n">
        <v>0.256052449559199</v>
      </c>
      <c r="P116" s="27" t="n">
        <v>0.161325116928959</v>
      </c>
      <c r="Q116" s="27" t="n">
        <v>0.52547790487421</v>
      </c>
      <c r="R116" s="28" t="n">
        <v>0.0571445286376313</v>
      </c>
      <c r="T116" s="29" t="s">
        <v>23</v>
      </c>
      <c r="U116" s="30" t="n">
        <v>183.994040513741</v>
      </c>
      <c r="V116" s="31" t="n">
        <v>170.320980900324</v>
      </c>
      <c r="W116" s="32" t="n">
        <v>187.196295033024</v>
      </c>
      <c r="X116" s="33" t="n">
        <v>179.273846449103</v>
      </c>
      <c r="Y116" s="31" t="n">
        <v>164.585823368659</v>
      </c>
      <c r="Z116" s="31" t="n">
        <v>198.063388197468</v>
      </c>
      <c r="AA116" s="31" t="n">
        <v>183.909616474248</v>
      </c>
      <c r="AB116" s="31" t="n">
        <v>163.015760526162</v>
      </c>
      <c r="AC116" s="34" t="n">
        <v>0.0157039842919131</v>
      </c>
      <c r="AE116" s="1" t="n">
        <v>79.22</v>
      </c>
    </row>
    <row r="117" s="1" customFormat="true" ht="15" hidden="false" customHeight="false" outlineLevel="0" collapsed="false">
      <c r="B117" s="20" t="s">
        <v>24</v>
      </c>
      <c r="C117" s="21" t="n">
        <v>146.690784198355</v>
      </c>
      <c r="D117" s="22" t="n">
        <v>135.086198791836</v>
      </c>
      <c r="E117" s="23" t="n">
        <v>149.323907082323</v>
      </c>
      <c r="F117" s="24" t="n">
        <v>142.644828359789</v>
      </c>
      <c r="G117" s="22" t="n">
        <v>130.821254697064</v>
      </c>
      <c r="H117" s="22" t="n">
        <v>158.006280785048</v>
      </c>
      <c r="I117" s="22" t="n">
        <v>146.261723617705</v>
      </c>
      <c r="J117" s="22" t="n">
        <v>129.94427897873</v>
      </c>
      <c r="K117" s="25" t="n">
        <v>0.0396700708207913</v>
      </c>
      <c r="L117" s="26" t="n">
        <v>0.076337876313497</v>
      </c>
      <c r="M117" s="27" t="n">
        <v>0.431253002012649</v>
      </c>
      <c r="N117" s="28" t="n">
        <v>0.492409121673853</v>
      </c>
      <c r="O117" s="26" t="n">
        <v>0.255785385143088</v>
      </c>
      <c r="P117" s="27" t="n">
        <v>0.161745810676926</v>
      </c>
      <c r="Q117" s="27" t="n">
        <v>0.525220433636965</v>
      </c>
      <c r="R117" s="28" t="n">
        <v>0.0572483705430208</v>
      </c>
      <c r="T117" s="29" t="s">
        <v>24</v>
      </c>
      <c r="U117" s="30" t="n">
        <v>184.007506520767</v>
      </c>
      <c r="V117" s="31" t="n">
        <v>169.450826382133</v>
      </c>
      <c r="W117" s="32" t="n">
        <v>187.310470499652</v>
      </c>
      <c r="X117" s="33" t="n">
        <v>178.932298494467</v>
      </c>
      <c r="Y117" s="31" t="n">
        <v>164.10092159692</v>
      </c>
      <c r="Z117" s="31" t="n">
        <v>198.201556428811</v>
      </c>
      <c r="AA117" s="31" t="n">
        <v>183.469297061848</v>
      </c>
      <c r="AB117" s="31" t="n">
        <v>163.000851704377</v>
      </c>
      <c r="AC117" s="34" t="n">
        <v>0.0085008351301028</v>
      </c>
      <c r="AE117" s="1" t="n">
        <v>79.72</v>
      </c>
    </row>
    <row r="118" s="1" customFormat="true" ht="15" hidden="false" customHeight="false" outlineLevel="0" collapsed="false">
      <c r="B118" s="20" t="s">
        <v>25</v>
      </c>
      <c r="C118" s="21" t="n">
        <v>148.364449212055</v>
      </c>
      <c r="D118" s="22" t="n">
        <v>136.234389954785</v>
      </c>
      <c r="E118" s="23" t="n">
        <v>150.20566831094</v>
      </c>
      <c r="F118" s="24" t="n">
        <v>143.706702241465</v>
      </c>
      <c r="G118" s="22" t="n">
        <v>132.938848134819</v>
      </c>
      <c r="H118" s="22" t="n">
        <v>158.280727500673</v>
      </c>
      <c r="I118" s="22" t="n">
        <v>146.746002595007</v>
      </c>
      <c r="J118" s="22" t="n">
        <v>132.858365777429</v>
      </c>
      <c r="K118" s="25" t="n">
        <v>0.0420694056635811</v>
      </c>
      <c r="L118" s="26" t="n">
        <v>0.0766383418308347</v>
      </c>
      <c r="M118" s="27" t="n">
        <v>0.431704831175722</v>
      </c>
      <c r="N118" s="28" t="n">
        <v>0.491656826993444</v>
      </c>
      <c r="O118" s="26" t="n">
        <v>0.258005126416755</v>
      </c>
      <c r="P118" s="27" t="n">
        <v>0.160829508785534</v>
      </c>
      <c r="Q118" s="27" t="n">
        <v>0.523065666162744</v>
      </c>
      <c r="R118" s="28" t="n">
        <v>0.0580996986349664</v>
      </c>
      <c r="T118" s="29" t="s">
        <v>25</v>
      </c>
      <c r="U118" s="30" t="n">
        <v>184.831754344157</v>
      </c>
      <c r="V118" s="31" t="n">
        <v>169.720181829805</v>
      </c>
      <c r="W118" s="32" t="n">
        <v>187.125536702305</v>
      </c>
      <c r="X118" s="33" t="n">
        <v>179.029154405711</v>
      </c>
      <c r="Y118" s="31" t="n">
        <v>165.614610856882</v>
      </c>
      <c r="Z118" s="31" t="n">
        <v>197.185408621743</v>
      </c>
      <c r="AA118" s="31" t="n">
        <v>182.815500928126</v>
      </c>
      <c r="AB118" s="31" t="n">
        <v>165.514346303014</v>
      </c>
      <c r="AC118" s="34" t="n">
        <v>0.0120808629068492</v>
      </c>
      <c r="AE118" s="1" t="n">
        <v>80.27</v>
      </c>
    </row>
    <row r="119" s="1" customFormat="true" ht="15" hidden="false" customHeight="false" outlineLevel="0" collapsed="false">
      <c r="B119" s="20" t="s">
        <v>26</v>
      </c>
      <c r="C119" s="21" t="n">
        <v>149.395122709778</v>
      </c>
      <c r="D119" s="22" t="n">
        <v>139.977944903316</v>
      </c>
      <c r="E119" s="23" t="n">
        <v>150.903130188632</v>
      </c>
      <c r="F119" s="24" t="n">
        <v>145.816039377614</v>
      </c>
      <c r="G119" s="22" t="n">
        <v>137.464028242589</v>
      </c>
      <c r="H119" s="22" t="n">
        <v>159.498236777767</v>
      </c>
      <c r="I119" s="22" t="n">
        <v>147.97586245502</v>
      </c>
      <c r="J119" s="22" t="n">
        <v>133.486820622016</v>
      </c>
      <c r="K119" s="25" t="n">
        <v>0.0490930690046296</v>
      </c>
      <c r="L119" s="26" t="n">
        <v>0.0760544089962108</v>
      </c>
      <c r="M119" s="27" t="n">
        <v>0.437151020051465</v>
      </c>
      <c r="N119" s="28" t="n">
        <v>0.486794570952325</v>
      </c>
      <c r="O119" s="26" t="n">
        <v>0.262928228675383</v>
      </c>
      <c r="P119" s="27" t="n">
        <v>0.159722209626533</v>
      </c>
      <c r="Q119" s="27" t="n">
        <v>0.519819467077957</v>
      </c>
      <c r="R119" s="28" t="n">
        <v>0.0575300946201269</v>
      </c>
      <c r="T119" s="29" t="s">
        <v>26</v>
      </c>
      <c r="U119" s="30" t="n">
        <v>186.371161065093</v>
      </c>
      <c r="V119" s="31" t="n">
        <v>174.623184759626</v>
      </c>
      <c r="W119" s="32" t="n">
        <v>188.252407919951</v>
      </c>
      <c r="X119" s="33" t="n">
        <v>181.906236748521</v>
      </c>
      <c r="Y119" s="31" t="n">
        <v>171.487061180875</v>
      </c>
      <c r="Z119" s="31" t="n">
        <v>198.97484627965</v>
      </c>
      <c r="AA119" s="31" t="n">
        <v>184.600626815145</v>
      </c>
      <c r="AB119" s="31" t="n">
        <v>166.525474827864</v>
      </c>
      <c r="AC119" s="34" t="n">
        <v>0.0212167187429047</v>
      </c>
      <c r="AE119" s="1" t="n">
        <v>80.16</v>
      </c>
    </row>
    <row r="120" s="1" customFormat="true" ht="15" hidden="false" customHeight="false" outlineLevel="0" collapsed="false">
      <c r="B120" s="20" t="s">
        <v>27</v>
      </c>
      <c r="C120" s="21" t="n">
        <v>150.758584704661</v>
      </c>
      <c r="D120" s="22" t="n">
        <v>141.033665263439</v>
      </c>
      <c r="E120" s="23" t="n">
        <v>152.10451232059</v>
      </c>
      <c r="F120" s="24" t="n">
        <v>146.963121129784</v>
      </c>
      <c r="G120" s="22" t="n">
        <v>139.051570161041</v>
      </c>
      <c r="H120" s="22" t="n">
        <v>160.759620196256</v>
      </c>
      <c r="I120" s="22" t="n">
        <v>148.824703176196</v>
      </c>
      <c r="J120" s="22" t="n">
        <v>134.844464837602</v>
      </c>
      <c r="K120" s="25" t="n">
        <v>0.0462723388748629</v>
      </c>
      <c r="L120" s="26" t="n">
        <v>0.0761494830414853</v>
      </c>
      <c r="M120" s="27" t="n">
        <v>0.437010233391236</v>
      </c>
      <c r="N120" s="28" t="n">
        <v>0.486840283567279</v>
      </c>
      <c r="O120" s="26" t="n">
        <v>0.263888811819406</v>
      </c>
      <c r="P120" s="27" t="n">
        <v>0.159728835661715</v>
      </c>
      <c r="Q120" s="27" t="n">
        <v>0.518720743862702</v>
      </c>
      <c r="R120" s="28" t="n">
        <v>0.0576616086561776</v>
      </c>
      <c r="T120" s="29" t="s">
        <v>27</v>
      </c>
      <c r="U120" s="30" t="n">
        <v>187.440736919882</v>
      </c>
      <c r="V120" s="31" t="n">
        <v>175.3495775997</v>
      </c>
      <c r="W120" s="32" t="n">
        <v>189.114151834626</v>
      </c>
      <c r="X120" s="33" t="n">
        <v>182.72177188833</v>
      </c>
      <c r="Y120" s="31" t="n">
        <v>172.8852047259</v>
      </c>
      <c r="Z120" s="31" t="n">
        <v>199.875196066462</v>
      </c>
      <c r="AA120" s="31" t="n">
        <v>185.03630881039</v>
      </c>
      <c r="AB120" s="31" t="n">
        <v>167.654438440385</v>
      </c>
      <c r="AC120" s="34" t="n">
        <v>0.0159625720020737</v>
      </c>
      <c r="AE120" s="1" t="n">
        <v>80.43</v>
      </c>
    </row>
    <row r="121" s="1" customFormat="true" ht="15" hidden="false" customHeight="false" outlineLevel="0" collapsed="false">
      <c r="A121" s="1" t="n">
        <v>2021</v>
      </c>
      <c r="B121" s="20" t="s">
        <v>28</v>
      </c>
      <c r="C121" s="21" t="n">
        <v>151.825548731356</v>
      </c>
      <c r="D121" s="22" t="n">
        <v>142.278870935336</v>
      </c>
      <c r="E121" s="23" t="n">
        <v>153.520890048038</v>
      </c>
      <c r="F121" s="24" t="n">
        <v>148.275612143174</v>
      </c>
      <c r="G121" s="22" t="n">
        <v>141.520850599341</v>
      </c>
      <c r="H121" s="22" t="n">
        <v>161.730466732844</v>
      </c>
      <c r="I121" s="22" t="n">
        <v>149.635964248108</v>
      </c>
      <c r="J121" s="22" t="n">
        <v>135.902374050287</v>
      </c>
      <c r="K121" s="25" t="n">
        <v>0.0521032311993628</v>
      </c>
      <c r="L121" s="26" t="n">
        <v>0.0760095931907835</v>
      </c>
      <c r="M121" s="27" t="n">
        <v>0.43696622055397</v>
      </c>
      <c r="N121" s="28" t="n">
        <v>0.487024186255246</v>
      </c>
      <c r="O121" s="26" t="n">
        <v>0.266197609858568</v>
      </c>
      <c r="P121" s="27" t="n">
        <v>0.159271047133905</v>
      </c>
      <c r="Q121" s="27" t="n">
        <v>0.516931763268654</v>
      </c>
      <c r="R121" s="28" t="n">
        <v>0.057599579738873</v>
      </c>
      <c r="T121" s="29" t="s">
        <v>28</v>
      </c>
      <c r="U121" s="30" t="n">
        <v>187.46209251927</v>
      </c>
      <c r="V121" s="31" t="n">
        <v>175.674615304774</v>
      </c>
      <c r="W121" s="32" t="n">
        <v>189.555364919173</v>
      </c>
      <c r="X121" s="33" t="n">
        <v>183.078913622884</v>
      </c>
      <c r="Y121" s="31" t="n">
        <v>174.738672180937</v>
      </c>
      <c r="Z121" s="31" t="n">
        <v>199.691896200573</v>
      </c>
      <c r="AA121" s="31" t="n">
        <v>184.758568030754</v>
      </c>
      <c r="AB121" s="31" t="n">
        <v>167.801424929358</v>
      </c>
      <c r="AC121" s="34" t="n">
        <v>0.0204063317781202</v>
      </c>
      <c r="AE121" s="1" t="n">
        <v>80.99</v>
      </c>
    </row>
    <row r="122" s="1" customFormat="true" ht="15" hidden="false" customHeight="false" outlineLevel="0" collapsed="false">
      <c r="B122" s="20" t="s">
        <v>29</v>
      </c>
      <c r="C122" s="21" t="n">
        <v>154.0509826629</v>
      </c>
      <c r="D122" s="22" t="n">
        <v>144.541707873336</v>
      </c>
      <c r="E122" s="23" t="n">
        <v>155.420995029438</v>
      </c>
      <c r="F122" s="24" t="n">
        <v>150.365049166868</v>
      </c>
      <c r="G122" s="22" t="n">
        <v>144.50820780189</v>
      </c>
      <c r="H122" s="22" t="n">
        <v>163.802097362961</v>
      </c>
      <c r="I122" s="22" t="n">
        <v>151.254890616638</v>
      </c>
      <c r="J122" s="22" t="n">
        <v>137.883257295035</v>
      </c>
      <c r="K122" s="25" t="n">
        <v>0.0649353989476302</v>
      </c>
      <c r="L122" s="26" t="n">
        <v>0.0760520362791134</v>
      </c>
      <c r="M122" s="27" t="n">
        <v>0.437747286004359</v>
      </c>
      <c r="N122" s="28" t="n">
        <v>0.486200677716527</v>
      </c>
      <c r="O122" s="26" t="n">
        <v>0.268039661899578</v>
      </c>
      <c r="P122" s="27" t="n">
        <v>0.159069632892</v>
      </c>
      <c r="Q122" s="27" t="n">
        <v>0.515263623003645</v>
      </c>
      <c r="R122" s="28" t="n">
        <v>0.0576270822047765</v>
      </c>
      <c r="T122" s="29" t="s">
        <v>29</v>
      </c>
      <c r="U122" s="30" t="n">
        <v>189.858248290485</v>
      </c>
      <c r="V122" s="31" t="n">
        <v>178.138658951609</v>
      </c>
      <c r="W122" s="32" t="n">
        <v>191.546703265267</v>
      </c>
      <c r="X122" s="33" t="n">
        <v>185.31556466215</v>
      </c>
      <c r="Y122" s="31" t="n">
        <v>178.097372198534</v>
      </c>
      <c r="Z122" s="31" t="n">
        <v>201.875890267391</v>
      </c>
      <c r="AA122" s="31" t="n">
        <v>186.412238866944</v>
      </c>
      <c r="AB122" s="31" t="n">
        <v>169.932533023213</v>
      </c>
      <c r="AC122" s="34" t="n">
        <v>0.0355361471157016</v>
      </c>
      <c r="AE122" s="1" t="n">
        <v>81.14</v>
      </c>
    </row>
    <row r="123" s="1" customFormat="true" ht="15" hidden="false" customHeight="false" outlineLevel="0" collapsed="false">
      <c r="B123" s="20" t="s">
        <v>21</v>
      </c>
      <c r="C123" s="21" t="n">
        <v>156.168021622382</v>
      </c>
      <c r="D123" s="22" t="n">
        <v>147.852495850261</v>
      </c>
      <c r="E123" s="23" t="n">
        <v>157.461758287478</v>
      </c>
      <c r="F123" s="24" t="n">
        <v>152.989822705645</v>
      </c>
      <c r="G123" s="22" t="n">
        <v>148.189866682968</v>
      </c>
      <c r="H123" s="22" t="n">
        <v>165.599288389052</v>
      </c>
      <c r="I123" s="22" t="n">
        <v>153.577653721366</v>
      </c>
      <c r="J123" s="22" t="n">
        <v>140.202114715048</v>
      </c>
      <c r="K123" s="25" t="n">
        <v>0.0743233905515477</v>
      </c>
      <c r="L123" s="26" t="n">
        <v>0.0757744585218433</v>
      </c>
      <c r="M123" s="27" t="n">
        <v>0.440091823282193</v>
      </c>
      <c r="N123" s="28" t="n">
        <v>0.484133718195964</v>
      </c>
      <c r="O123" s="26" t="n">
        <v>0.270152762675576</v>
      </c>
      <c r="P123" s="27" t="n">
        <v>0.15805587596023</v>
      </c>
      <c r="Q123" s="27" t="n">
        <v>0.514200440888224</v>
      </c>
      <c r="R123" s="28" t="n">
        <v>0.0575909204759702</v>
      </c>
      <c r="T123" s="29" t="s">
        <v>21</v>
      </c>
      <c r="U123" s="30" t="n">
        <v>191.73483317665</v>
      </c>
      <c r="V123" s="31" t="n">
        <v>181.525470657166</v>
      </c>
      <c r="W123" s="32" t="n">
        <v>193.323214594816</v>
      </c>
      <c r="X123" s="33" t="n">
        <v>187.832808723935</v>
      </c>
      <c r="Y123" s="31" t="n">
        <v>181.939676713282</v>
      </c>
      <c r="Z123" s="31" t="n">
        <v>203.314043448805</v>
      </c>
      <c r="AA123" s="31" t="n">
        <v>188.554516539431</v>
      </c>
      <c r="AB123" s="31" t="n">
        <v>172.132737526148</v>
      </c>
      <c r="AC123" s="34" t="n">
        <v>0.0441183498595519</v>
      </c>
      <c r="AE123" s="1" t="n">
        <v>81.45</v>
      </c>
    </row>
    <row r="124" s="1" customFormat="true" ht="15" hidden="false" customHeight="false" outlineLevel="0" collapsed="false">
      <c r="B124" s="20" t="s">
        <v>23</v>
      </c>
      <c r="C124" s="21" t="n">
        <v>157.984777672443</v>
      </c>
      <c r="D124" s="22" t="n">
        <v>150.11081612712</v>
      </c>
      <c r="E124" s="23" t="n">
        <v>159.237756529424</v>
      </c>
      <c r="F124" s="24" t="n">
        <v>154.988487936765</v>
      </c>
      <c r="G124" s="22" t="n">
        <v>151.411426942054</v>
      </c>
      <c r="H124" s="22" t="n">
        <v>167.145992881413</v>
      </c>
      <c r="I124" s="22" t="n">
        <v>155.038178528351</v>
      </c>
      <c r="J124" s="22" t="n">
        <v>142.209997673227</v>
      </c>
      <c r="K124" s="25" t="n">
        <v>0.0905216509867801</v>
      </c>
      <c r="L124" s="26" t="n">
        <v>0.0756674461577719</v>
      </c>
      <c r="M124" s="27" t="n">
        <v>0.441051928823112</v>
      </c>
      <c r="N124" s="28" t="n">
        <v>0.483280625019116</v>
      </c>
      <c r="O124" s="26" t="n">
        <v>0.272466214678939</v>
      </c>
      <c r="P124" s="27" t="n">
        <v>0.157474866628996</v>
      </c>
      <c r="Q124" s="27" t="n">
        <v>0.512396522606996</v>
      </c>
      <c r="R124" s="28" t="n">
        <v>0.0576623960850683</v>
      </c>
      <c r="T124" s="29" t="s">
        <v>23</v>
      </c>
      <c r="U124" s="30" t="n">
        <v>193.253550669656</v>
      </c>
      <c r="V124" s="31" t="n">
        <v>183.621793427669</v>
      </c>
      <c r="W124" s="32" t="n">
        <v>194.786246519173</v>
      </c>
      <c r="X124" s="33" t="n">
        <v>189.588364448642</v>
      </c>
      <c r="Y124" s="31" t="n">
        <v>185.212754669179</v>
      </c>
      <c r="Z124" s="31" t="n">
        <v>204.459930130168</v>
      </c>
      <c r="AA124" s="31" t="n">
        <v>189.649148046912</v>
      </c>
      <c r="AB124" s="31" t="n">
        <v>173.957183698137</v>
      </c>
      <c r="AC124" s="34" t="n">
        <v>0.0555715992976624</v>
      </c>
      <c r="AE124" s="1" t="n">
        <v>81.75</v>
      </c>
    </row>
    <row r="125" s="1" customFormat="true" ht="15" hidden="false" customHeight="false" outlineLevel="0" collapsed="false">
      <c r="B125" s="20" t="s">
        <v>21</v>
      </c>
      <c r="C125" s="21" t="n">
        <v>159.315628544314</v>
      </c>
      <c r="D125" s="22" t="n">
        <v>152.706242688962</v>
      </c>
      <c r="E125" s="23" t="n">
        <v>160.60246595786</v>
      </c>
      <c r="F125" s="24" t="n">
        <v>156.911132098602</v>
      </c>
      <c r="G125" s="22" t="n">
        <v>155.164155704089</v>
      </c>
      <c r="H125" s="22" t="n">
        <v>168.460978337851</v>
      </c>
      <c r="I125" s="22" t="n">
        <v>156.208843526304</v>
      </c>
      <c r="J125" s="22" t="n">
        <v>143.551874829736</v>
      </c>
      <c r="K125" s="25" t="n">
        <v>0.108355307027765</v>
      </c>
      <c r="L125" s="26" t="n">
        <v>0.075369893202364</v>
      </c>
      <c r="M125" s="27" t="n">
        <v>0.443180064745434</v>
      </c>
      <c r="N125" s="28" t="n">
        <v>0.481450042052202</v>
      </c>
      <c r="O125" s="26" t="n">
        <v>0.275797988250215</v>
      </c>
      <c r="P125" s="27" t="n">
        <v>0.156769034581468</v>
      </c>
      <c r="Q125" s="27" t="n">
        <v>0.509939693974012</v>
      </c>
      <c r="R125" s="28" t="n">
        <v>0.057493283194305</v>
      </c>
      <c r="T125" s="29" t="s">
        <v>21</v>
      </c>
      <c r="U125" s="30" t="n">
        <v>194.35845863647</v>
      </c>
      <c r="V125" s="31" t="n">
        <v>186.295282040945</v>
      </c>
      <c r="W125" s="32" t="n">
        <v>195.928346904794</v>
      </c>
      <c r="X125" s="33" t="n">
        <v>191.425072707822</v>
      </c>
      <c r="Y125" s="31" t="n">
        <v>189.293833968634</v>
      </c>
      <c r="Z125" s="31" t="n">
        <v>205.515406048373</v>
      </c>
      <c r="AA125" s="31" t="n">
        <v>190.568309779559</v>
      </c>
      <c r="AB125" s="31" t="n">
        <v>175.127332962957</v>
      </c>
      <c r="AC125" s="34" t="n">
        <v>0.0694134589828714</v>
      </c>
      <c r="AE125" s="1" t="n">
        <v>81.97</v>
      </c>
    </row>
    <row r="126" s="1" customFormat="true" ht="15" hidden="false" customHeight="false" outlineLevel="0" collapsed="false">
      <c r="B126" s="20" t="s">
        <v>22</v>
      </c>
      <c r="C126" s="21" t="n">
        <v>159.981136510057</v>
      </c>
      <c r="D126" s="22" t="n">
        <v>155.62385026263</v>
      </c>
      <c r="E126" s="23" t="n">
        <v>161.475415539454</v>
      </c>
      <c r="F126" s="24" t="n">
        <v>158.69978607654</v>
      </c>
      <c r="G126" s="22" t="n">
        <v>158.913017517648</v>
      </c>
      <c r="H126" s="22" t="n">
        <v>168.128449224262</v>
      </c>
      <c r="I126" s="22" t="n">
        <v>157.526289594818</v>
      </c>
      <c r="J126" s="22" t="n">
        <v>145.410489398728</v>
      </c>
      <c r="K126" s="25" t="n">
        <v>0.12432538901254</v>
      </c>
      <c r="L126" s="26" t="n">
        <v>0.0748317171041456</v>
      </c>
      <c r="M126" s="27" t="n">
        <v>0.446557096561589</v>
      </c>
      <c r="N126" s="28" t="n">
        <v>0.478611186334266</v>
      </c>
      <c r="O126" s="26" t="n">
        <v>0.279277906406362</v>
      </c>
      <c r="P126" s="27" t="n">
        <v>0.154696179082512</v>
      </c>
      <c r="Q126" s="27" t="n">
        <v>0.508444624304697</v>
      </c>
      <c r="R126" s="28" t="n">
        <v>0.0575812902064294</v>
      </c>
      <c r="T126" s="29" t="s">
        <v>22</v>
      </c>
      <c r="U126" s="30" t="n">
        <v>195.003823147315</v>
      </c>
      <c r="V126" s="31" t="n">
        <v>189.692650246989</v>
      </c>
      <c r="W126" s="32" t="n">
        <v>196.825226157306</v>
      </c>
      <c r="X126" s="33" t="n">
        <v>193.441962550634</v>
      </c>
      <c r="Y126" s="31" t="n">
        <v>193.701874107324</v>
      </c>
      <c r="Z126" s="31" t="n">
        <v>204.934726016896</v>
      </c>
      <c r="AA126" s="31" t="n">
        <v>192.011567034151</v>
      </c>
      <c r="AB126" s="31" t="n">
        <v>177.243404922876</v>
      </c>
      <c r="AC126" s="34" t="n">
        <v>0.0830745428286326</v>
      </c>
      <c r="AE126" s="1" t="n">
        <v>82.04</v>
      </c>
    </row>
    <row r="127" s="1" customFormat="true" ht="15" hidden="false" customHeight="false" outlineLevel="0" collapsed="false">
      <c r="B127" s="20" t="s">
        <v>22</v>
      </c>
      <c r="C127" s="21" t="n">
        <v>163.170183351935</v>
      </c>
      <c r="D127" s="22" t="n">
        <v>159.828693803801</v>
      </c>
      <c r="E127" s="23" t="n">
        <v>164.284138417741</v>
      </c>
      <c r="F127" s="24" t="n">
        <v>162.172511453748</v>
      </c>
      <c r="G127" s="22" t="n">
        <v>163.418676466549</v>
      </c>
      <c r="H127" s="22" t="n">
        <v>170.86435461331</v>
      </c>
      <c r="I127" s="22" t="n">
        <v>160.66677071275</v>
      </c>
      <c r="J127" s="22" t="n">
        <v>148.719138569945</v>
      </c>
      <c r="K127" s="25" t="n">
        <v>0.143512164494826</v>
      </c>
      <c r="L127" s="26" t="n">
        <v>0.0746890324651897</v>
      </c>
      <c r="M127" s="27" t="n">
        <v>0.448801901921383</v>
      </c>
      <c r="N127" s="28" t="n">
        <v>0.476509065613428</v>
      </c>
      <c r="O127" s="26" t="n">
        <v>0.281046313880481</v>
      </c>
      <c r="P127" s="27" t="n">
        <v>0.153846970704811</v>
      </c>
      <c r="Q127" s="27" t="n">
        <v>0.507476317823186</v>
      </c>
      <c r="R127" s="28" t="n">
        <v>0.0576303975915216</v>
      </c>
      <c r="T127" s="29" t="s">
        <v>22</v>
      </c>
      <c r="U127" s="30" t="n">
        <v>197.303728357841</v>
      </c>
      <c r="V127" s="31" t="n">
        <v>193.263233136398</v>
      </c>
      <c r="W127" s="32" t="n">
        <v>198.650711508756</v>
      </c>
      <c r="X127" s="33" t="n">
        <v>196.097353632102</v>
      </c>
      <c r="Y127" s="31" t="n">
        <v>197.604203708039</v>
      </c>
      <c r="Z127" s="31" t="n">
        <v>206.607442095901</v>
      </c>
      <c r="AA127" s="31" t="n">
        <v>194.276627222189</v>
      </c>
      <c r="AB127" s="31" t="n">
        <v>179.829671789535</v>
      </c>
      <c r="AC127" s="34" t="n">
        <v>0.0938723982247363</v>
      </c>
      <c r="AE127" s="1" t="n">
        <v>82.7</v>
      </c>
    </row>
    <row r="128" s="1" customFormat="true" ht="15" hidden="false" customHeight="false" outlineLevel="0" collapsed="false">
      <c r="B128" s="20" t="s">
        <v>23</v>
      </c>
      <c r="C128" s="21" t="n">
        <v>164.434172949439</v>
      </c>
      <c r="D128" s="22" t="n">
        <v>161.927229663465</v>
      </c>
      <c r="E128" s="23" t="n">
        <v>165.349612172086</v>
      </c>
      <c r="F128" s="24" t="n">
        <v>163.723160826124</v>
      </c>
      <c r="G128" s="22" t="n">
        <v>165.998225716528</v>
      </c>
      <c r="H128" s="22" t="n">
        <v>171.815940715732</v>
      </c>
      <c r="I128" s="22" t="n">
        <v>161.838101149383</v>
      </c>
      <c r="J128" s="22" t="n">
        <v>150.187228748549</v>
      </c>
      <c r="K128" s="25" t="n">
        <v>0.152811620981166</v>
      </c>
      <c r="L128" s="26" t="n">
        <v>0.0745547352224317</v>
      </c>
      <c r="M128" s="27" t="n">
        <v>0.450388140387262</v>
      </c>
      <c r="N128" s="28" t="n">
        <v>0.475057124390307</v>
      </c>
      <c r="O128" s="26" t="n">
        <v>0.282778751526174</v>
      </c>
      <c r="P128" s="27" t="n">
        <v>0.153238557424364</v>
      </c>
      <c r="Q128" s="27" t="n">
        <v>0.506334606699114</v>
      </c>
      <c r="R128" s="28" t="n">
        <v>0.0576480843503483</v>
      </c>
      <c r="T128" s="29" t="s">
        <v>23</v>
      </c>
      <c r="U128" s="30" t="n">
        <v>198.113461384866</v>
      </c>
      <c r="V128" s="31" t="n">
        <v>195.093047787307</v>
      </c>
      <c r="W128" s="32" t="n">
        <v>199.216400207332</v>
      </c>
      <c r="X128" s="33" t="n">
        <v>197.256820272439</v>
      </c>
      <c r="Y128" s="31" t="n">
        <v>199.99786230907</v>
      </c>
      <c r="Z128" s="31" t="n">
        <v>207.007157488834</v>
      </c>
      <c r="AA128" s="31" t="n">
        <v>194.985664035401</v>
      </c>
      <c r="AB128" s="31" t="n">
        <v>180.948468371745</v>
      </c>
      <c r="AC128" s="34" t="n">
        <v>0.100310079688289</v>
      </c>
      <c r="AE128" s="1" t="n">
        <v>83</v>
      </c>
    </row>
    <row r="129" s="1" customFormat="true" ht="15" hidden="false" customHeight="false" outlineLevel="0" collapsed="false">
      <c r="B129" s="20" t="s">
        <v>24</v>
      </c>
      <c r="C129" s="21" t="n">
        <v>166.11571203423</v>
      </c>
      <c r="D129" s="22" t="n">
        <v>164.438196112493</v>
      </c>
      <c r="E129" s="23" t="n">
        <v>166.794403491172</v>
      </c>
      <c r="F129" s="24" t="n">
        <v>165.671044930357</v>
      </c>
      <c r="G129" s="22" t="n">
        <v>169.495096278316</v>
      </c>
      <c r="H129" s="22" t="n">
        <v>172.789936131381</v>
      </c>
      <c r="I129" s="22" t="n">
        <v>163.178999136164</v>
      </c>
      <c r="J129" s="22" t="n">
        <v>152.471004206868</v>
      </c>
      <c r="K129" s="25" t="n">
        <v>0.161423423725463</v>
      </c>
      <c r="L129" s="26" t="n">
        <v>0.0744316034640656</v>
      </c>
      <c r="M129" s="27" t="n">
        <v>0.451994628120277</v>
      </c>
      <c r="N129" s="28" t="n">
        <v>0.473573768415657</v>
      </c>
      <c r="O129" s="26" t="n">
        <v>0.285340865155655</v>
      </c>
      <c r="P129" s="27" t="n">
        <v>0.152295318603125</v>
      </c>
      <c r="Q129" s="27" t="n">
        <v>0.504527230663452</v>
      </c>
      <c r="R129" s="28" t="n">
        <v>0.057836585577768</v>
      </c>
      <c r="T129" s="29" t="s">
        <v>24</v>
      </c>
      <c r="U129" s="30" t="n">
        <v>197.803896206514</v>
      </c>
      <c r="V129" s="31" t="n">
        <v>195.80637784293</v>
      </c>
      <c r="W129" s="32" t="n">
        <v>198.612054645359</v>
      </c>
      <c r="X129" s="33" t="n">
        <v>197.27440453722</v>
      </c>
      <c r="Y129" s="31" t="n">
        <v>201.82793079104</v>
      </c>
      <c r="Z129" s="31" t="n">
        <v>205.751293321482</v>
      </c>
      <c r="AA129" s="31" t="n">
        <v>194.306976823249</v>
      </c>
      <c r="AB129" s="31" t="n">
        <v>181.5563279434</v>
      </c>
      <c r="AC129" s="34" t="n">
        <v>0.102508637049225</v>
      </c>
      <c r="AE129" s="1" t="n">
        <v>83.98</v>
      </c>
    </row>
    <row r="130" s="1" customFormat="true" ht="15" hidden="false" customHeight="false" outlineLevel="0" collapsed="false">
      <c r="B130" s="20" t="s">
        <v>25</v>
      </c>
      <c r="C130" s="21" t="n">
        <v>166.707996555299</v>
      </c>
      <c r="D130" s="22" t="n">
        <v>167.882737742464</v>
      </c>
      <c r="E130" s="23" t="n">
        <v>167.710760898894</v>
      </c>
      <c r="F130" s="24" t="n">
        <v>167.714638731172</v>
      </c>
      <c r="G130" s="22" t="n">
        <v>174.609266488205</v>
      </c>
      <c r="H130" s="22" t="n">
        <v>171.900523926176</v>
      </c>
      <c r="I130" s="22" t="n">
        <v>164.368888222873</v>
      </c>
      <c r="J130" s="22" t="n">
        <v>154.660698802677</v>
      </c>
      <c r="K130" s="25" t="n">
        <v>0.167062051492686</v>
      </c>
      <c r="L130" s="26" t="n">
        <v>0.0737868101067637</v>
      </c>
      <c r="M130" s="27" t="n">
        <v>0.455839811889258</v>
      </c>
      <c r="N130" s="28" t="n">
        <v>0.470373378003979</v>
      </c>
      <c r="O130" s="26" t="n">
        <v>0.290368675821613</v>
      </c>
      <c r="P130" s="27" t="n">
        <v>0.149665241387641</v>
      </c>
      <c r="Q130" s="27" t="n">
        <v>0.502013740461171</v>
      </c>
      <c r="R130" s="28" t="n">
        <v>0.0579523423295745</v>
      </c>
      <c r="T130" s="29" t="s">
        <v>25</v>
      </c>
      <c r="U130" s="30" t="n">
        <v>195.896588196591</v>
      </c>
      <c r="V130" s="31" t="n">
        <v>197.277012623343</v>
      </c>
      <c r="W130" s="32" t="n">
        <v>197.074924675551</v>
      </c>
      <c r="X130" s="33" t="n">
        <v>197.079481470238</v>
      </c>
      <c r="Y130" s="31" t="n">
        <v>205.181276719395</v>
      </c>
      <c r="Z130" s="31" t="n">
        <v>201.998265483168</v>
      </c>
      <c r="AA130" s="31" t="n">
        <v>193.147929756607</v>
      </c>
      <c r="AB130" s="31" t="n">
        <v>181.739951589514</v>
      </c>
      <c r="AC130" s="34" t="n">
        <v>0.100823394516074</v>
      </c>
      <c r="AE130" s="1" t="n">
        <v>85.1</v>
      </c>
    </row>
    <row r="131" s="1" customFormat="true" ht="15" hidden="false" customHeight="false" outlineLevel="0" collapsed="false">
      <c r="B131" s="20" t="s">
        <v>26</v>
      </c>
      <c r="C131" s="21" t="n">
        <v>168.838662881317</v>
      </c>
      <c r="D131" s="22" t="n">
        <v>170.389417490339</v>
      </c>
      <c r="E131" s="23" t="n">
        <v>169.389375215589</v>
      </c>
      <c r="F131" s="24" t="n">
        <v>169.803897174788</v>
      </c>
      <c r="G131" s="22" t="n">
        <v>177.629847388947</v>
      </c>
      <c r="H131" s="22" t="n">
        <v>173.998398236378</v>
      </c>
      <c r="I131" s="22" t="n">
        <v>165.997475700491</v>
      </c>
      <c r="J131" s="22" t="n">
        <v>156.351566986421</v>
      </c>
      <c r="K131" s="25" t="n">
        <v>0.164507676244401</v>
      </c>
      <c r="L131" s="26" t="n">
        <v>0.0738103942302201</v>
      </c>
      <c r="M131" s="27" t="n">
        <v>0.456953644584099</v>
      </c>
      <c r="N131" s="28" t="n">
        <v>0.46923596118568</v>
      </c>
      <c r="O131" s="26" t="n">
        <v>0.291757303398764</v>
      </c>
      <c r="P131" s="27" t="n">
        <v>0.14962780946792</v>
      </c>
      <c r="Q131" s="27" t="n">
        <v>0.500749803969654</v>
      </c>
      <c r="R131" s="28" t="n">
        <v>0.0578650831636617</v>
      </c>
      <c r="T131" s="29" t="s">
        <v>26</v>
      </c>
      <c r="U131" s="30" t="n">
        <v>197.402856168966</v>
      </c>
      <c r="V131" s="31" t="n">
        <v>199.215968070079</v>
      </c>
      <c r="W131" s="32" t="n">
        <v>198.046738238734</v>
      </c>
      <c r="X131" s="33" t="n">
        <v>198.531389190679</v>
      </c>
      <c r="Y131" s="31" t="n">
        <v>207.681336827952</v>
      </c>
      <c r="Z131" s="31" t="n">
        <v>203.435517638697</v>
      </c>
      <c r="AA131" s="31" t="n">
        <v>194.080995791525</v>
      </c>
      <c r="AB131" s="31" t="n">
        <v>182.803188339087</v>
      </c>
      <c r="AC131" s="34" t="n">
        <v>0.0913940760873522</v>
      </c>
      <c r="AE131" s="1" t="n">
        <v>85.53</v>
      </c>
    </row>
    <row r="132" s="1" customFormat="true" ht="15" hidden="false" customHeight="false" outlineLevel="0" collapsed="false">
      <c r="B132" s="20" t="s">
        <v>27</v>
      </c>
      <c r="C132" s="21" t="n">
        <v>171.940884553973</v>
      </c>
      <c r="D132" s="22" t="n">
        <v>175.426069279059</v>
      </c>
      <c r="E132" s="23" t="n">
        <v>172.53603039949</v>
      </c>
      <c r="F132" s="24" t="n">
        <v>173.807927005486</v>
      </c>
      <c r="G132" s="22" t="n">
        <v>184.730142594281</v>
      </c>
      <c r="H132" s="22" t="n">
        <v>176.559191720753</v>
      </c>
      <c r="I132" s="22" t="n">
        <v>168.804176124781</v>
      </c>
      <c r="J132" s="22" t="n">
        <v>159.726975613789</v>
      </c>
      <c r="K132" s="25" t="n">
        <v>0.182663553069174</v>
      </c>
      <c r="L132" s="26" t="n">
        <v>0.0734349580692209</v>
      </c>
      <c r="M132" s="27" t="n">
        <v>0.459622979197704</v>
      </c>
      <c r="N132" s="28" t="n">
        <v>0.466942062733075</v>
      </c>
      <c r="O132" s="26" t="n">
        <v>0.296429644260827</v>
      </c>
      <c r="P132" s="27" t="n">
        <v>0.148332212050318</v>
      </c>
      <c r="Q132" s="27" t="n">
        <v>0.497485657402131</v>
      </c>
      <c r="R132" s="28" t="n">
        <v>0.0577524862867242</v>
      </c>
      <c r="T132" s="29" t="s">
        <v>27</v>
      </c>
      <c r="U132" s="30" t="n">
        <v>199.467383473286</v>
      </c>
      <c r="V132" s="31" t="n">
        <v>203.510521205405</v>
      </c>
      <c r="W132" s="32" t="n">
        <v>200.15780788804</v>
      </c>
      <c r="X132" s="33" t="n">
        <v>201.633325992443</v>
      </c>
      <c r="Y132" s="31" t="n">
        <v>214.304109738145</v>
      </c>
      <c r="Z132" s="31" t="n">
        <v>204.825048399945</v>
      </c>
      <c r="AA132" s="31" t="n">
        <v>195.828510585593</v>
      </c>
      <c r="AB132" s="31" t="n">
        <v>185.29811556124</v>
      </c>
      <c r="AC132" s="34" t="n">
        <v>0.103499182985542</v>
      </c>
      <c r="AE132" s="1" t="n">
        <v>86.2</v>
      </c>
    </row>
    <row r="133" s="1" customFormat="true" ht="15" hidden="false" customHeight="false" outlineLevel="0" collapsed="false">
      <c r="A133" s="1" t="n">
        <v>2022</v>
      </c>
      <c r="B133" s="20" t="s">
        <v>28</v>
      </c>
      <c r="C133" s="21" t="n">
        <v>173.200713927014</v>
      </c>
      <c r="D133" s="22" t="n">
        <v>179.915024683227</v>
      </c>
      <c r="E133" s="23" t="n">
        <v>173.696656212913</v>
      </c>
      <c r="F133" s="24" t="n">
        <v>176.491582928284</v>
      </c>
      <c r="G133" s="22" t="n">
        <v>192.505350976329</v>
      </c>
      <c r="H133" s="22" t="n">
        <v>177.43378888281</v>
      </c>
      <c r="I133" s="22" t="n">
        <v>169.386373734996</v>
      </c>
      <c r="J133" s="22" t="n">
        <v>161.146303679109</v>
      </c>
      <c r="K133" s="25" t="n">
        <v>0.190294077207148</v>
      </c>
      <c r="L133" s="26" t="n">
        <v>0.072848221583047</v>
      </c>
      <c r="M133" s="27" t="n">
        <v>0.464216545432088</v>
      </c>
      <c r="N133" s="28" t="n">
        <v>0.462935232984866</v>
      </c>
      <c r="O133" s="26" t="n">
        <v>0.304209137511237</v>
      </c>
      <c r="P133" s="27" t="n">
        <v>0.146800335921574</v>
      </c>
      <c r="Q133" s="27" t="n">
        <v>0.491610816830243</v>
      </c>
      <c r="R133" s="28" t="n">
        <v>0.057379709736946</v>
      </c>
      <c r="T133" s="29" t="s">
        <v>28</v>
      </c>
      <c r="U133" s="30" t="n">
        <v>198.556361259904</v>
      </c>
      <c r="V133" s="31" t="n">
        <v>206.253610779808</v>
      </c>
      <c r="W133" s="32" t="n">
        <v>199.124906812923</v>
      </c>
      <c r="X133" s="33" t="n">
        <v>202.328995676126</v>
      </c>
      <c r="Y133" s="31" t="n">
        <v>220.687092716186</v>
      </c>
      <c r="Z133" s="31" t="n">
        <v>203.409135484134</v>
      </c>
      <c r="AA133" s="31" t="n">
        <v>194.183622303102</v>
      </c>
      <c r="AB133" s="31" t="n">
        <v>184.737250577908</v>
      </c>
      <c r="AC133" s="34" t="n">
        <v>0.105146363785474</v>
      </c>
      <c r="AE133" s="1" t="n">
        <v>87.23</v>
      </c>
    </row>
    <row r="134" s="1" customFormat="true" ht="15" hidden="false" customHeight="false" outlineLevel="0" collapsed="false">
      <c r="B134" s="20" t="s">
        <v>29</v>
      </c>
      <c r="C134" s="21" t="n">
        <v>174.250215879239</v>
      </c>
      <c r="D134" s="22" t="n">
        <v>180.322279767353</v>
      </c>
      <c r="E134" s="23" t="n">
        <v>174.52359854066</v>
      </c>
      <c r="F134" s="24" t="n">
        <v>177.143927784868</v>
      </c>
      <c r="G134" s="22" t="n">
        <v>193.190976081415</v>
      </c>
      <c r="H134" s="22" t="n">
        <v>178.402638842474</v>
      </c>
      <c r="I134" s="22" t="n">
        <v>169.894557067304</v>
      </c>
      <c r="J134" s="22" t="n">
        <v>162.090577293238</v>
      </c>
      <c r="K134" s="25" t="n">
        <v>0.178092440805722</v>
      </c>
      <c r="L134" s="26" t="n">
        <v>0.0730197478985237</v>
      </c>
      <c r="M134" s="27" t="n">
        <v>0.463553965130769</v>
      </c>
      <c r="N134" s="28" t="n">
        <v>0.463426286970708</v>
      </c>
      <c r="O134" s="26" t="n">
        <v>0.304168344397484</v>
      </c>
      <c r="P134" s="27" t="n">
        <v>0.147058362272927</v>
      </c>
      <c r="Q134" s="27" t="n">
        <v>0.491269897030704</v>
      </c>
      <c r="R134" s="28" t="n">
        <v>0.0575033962988853</v>
      </c>
      <c r="T134" s="29" t="s">
        <v>29</v>
      </c>
      <c r="U134" s="30" t="n">
        <v>199.188632692317</v>
      </c>
      <c r="V134" s="31" t="n">
        <v>206.129720813161</v>
      </c>
      <c r="W134" s="32" t="n">
        <v>199.501141450229</v>
      </c>
      <c r="X134" s="33" t="n">
        <v>202.496488094271</v>
      </c>
      <c r="Y134" s="31" t="n">
        <v>220.84016470212</v>
      </c>
      <c r="Z134" s="31" t="n">
        <v>203.935343898576</v>
      </c>
      <c r="AA134" s="31" t="n">
        <v>194.209598842369</v>
      </c>
      <c r="AB134" s="31" t="n">
        <v>185.28872575816</v>
      </c>
      <c r="AC134" s="34" t="n">
        <v>0.0927117129283983</v>
      </c>
      <c r="AE134" s="1" t="n">
        <v>87.48</v>
      </c>
    </row>
    <row r="135" s="1" customFormat="true" ht="15" hidden="false" customHeight="false" outlineLevel="0" collapsed="false">
      <c r="B135" s="20" t="s">
        <v>21</v>
      </c>
      <c r="C135" s="21" t="n">
        <v>175.903248438165</v>
      </c>
      <c r="D135" s="22" t="n">
        <v>182.975812647843</v>
      </c>
      <c r="E135" s="23" t="n">
        <v>176.448583792235</v>
      </c>
      <c r="F135" s="24" t="n">
        <v>179.380493831234</v>
      </c>
      <c r="G135" s="22" t="n">
        <v>196.989980640513</v>
      </c>
      <c r="H135" s="22" t="n">
        <v>180.077174457511</v>
      </c>
      <c r="I135" s="22" t="n">
        <v>171.582239530738</v>
      </c>
      <c r="J135" s="22" t="n">
        <v>163.172771812393</v>
      </c>
      <c r="K135" s="25" t="n">
        <v>0.172499520941106</v>
      </c>
      <c r="L135" s="26" t="n">
        <v>0.072793385610427</v>
      </c>
      <c r="M135" s="27" t="n">
        <v>0.464510622803971</v>
      </c>
      <c r="N135" s="28" t="n">
        <v>0.462695991585602</v>
      </c>
      <c r="O135" s="26" t="n">
        <v>0.306282631222954</v>
      </c>
      <c r="P135" s="27" t="n">
        <v>0.1465879169683</v>
      </c>
      <c r="Q135" s="27" t="n">
        <v>0.489963890441241</v>
      </c>
      <c r="R135" s="28" t="n">
        <v>0.0571655613675053</v>
      </c>
      <c r="T135" s="29" t="s">
        <v>21</v>
      </c>
      <c r="U135" s="30" t="n">
        <v>197.400121690232</v>
      </c>
      <c r="V135" s="31" t="n">
        <v>205.337013407971</v>
      </c>
      <c r="W135" s="32" t="n">
        <v>198.012101663376</v>
      </c>
      <c r="X135" s="33" t="n">
        <v>201.302316048966</v>
      </c>
      <c r="Y135" s="31" t="n">
        <v>221.063831938629</v>
      </c>
      <c r="Z135" s="31" t="n">
        <v>202.084136973977</v>
      </c>
      <c r="AA135" s="31" t="n">
        <v>192.551048738344</v>
      </c>
      <c r="AB135" s="31" t="n">
        <v>183.113872531021</v>
      </c>
      <c r="AC135" s="34" t="n">
        <v>0.0717100884373589</v>
      </c>
      <c r="AE135" s="1" t="n">
        <v>89.11</v>
      </c>
    </row>
    <row r="136" s="1" customFormat="true" ht="15" hidden="false" customHeight="false" outlineLevel="0" collapsed="false">
      <c r="B136" s="20" t="s">
        <v>23</v>
      </c>
      <c r="C136" s="21" t="n">
        <v>177.948435322438</v>
      </c>
      <c r="D136" s="22" t="n">
        <v>186.237679497747</v>
      </c>
      <c r="E136" s="23" t="n">
        <v>178.482668461505</v>
      </c>
      <c r="F136" s="24" t="n">
        <v>181.974514249407</v>
      </c>
      <c r="G136" s="22" t="n">
        <v>201.398367688007</v>
      </c>
      <c r="H136" s="22" t="n">
        <v>181.32175009033</v>
      </c>
      <c r="I136" s="22" t="n">
        <v>173.524951306901</v>
      </c>
      <c r="J136" s="22" t="n">
        <v>166.158807863178</v>
      </c>
      <c r="K136" s="25" t="n">
        <v>0.174116327424601</v>
      </c>
      <c r="L136" s="26" t="n">
        <v>0.0725900138503553</v>
      </c>
      <c r="M136" s="27" t="n">
        <v>0.466051772278497</v>
      </c>
      <c r="N136" s="28" t="n">
        <v>0.461358213871148</v>
      </c>
      <c r="O136" s="26" t="n">
        <v>0.308673129230024</v>
      </c>
      <c r="P136" s="27" t="n">
        <v>0.145497005299165</v>
      </c>
      <c r="Q136" s="27" t="n">
        <v>0.488447982446154</v>
      </c>
      <c r="R136" s="28" t="n">
        <v>0.0573818830246579</v>
      </c>
      <c r="T136" s="29" t="s">
        <v>23</v>
      </c>
      <c r="U136" s="30" t="n">
        <v>196.95454933308</v>
      </c>
      <c r="V136" s="31" t="n">
        <v>206.129141668784</v>
      </c>
      <c r="W136" s="32" t="n">
        <v>197.545842237416</v>
      </c>
      <c r="X136" s="33" t="n">
        <v>201.410641117218</v>
      </c>
      <c r="Y136" s="31" t="n">
        <v>222.909095393478</v>
      </c>
      <c r="Z136" s="31" t="n">
        <v>200.688157266553</v>
      </c>
      <c r="AA136" s="31" t="n">
        <v>192.05860686984</v>
      </c>
      <c r="AB136" s="31" t="n">
        <v>183.90570875836</v>
      </c>
      <c r="AC136" s="34" t="n">
        <v>0.0623576067178875</v>
      </c>
      <c r="AE136" s="1" t="n">
        <v>90.35</v>
      </c>
    </row>
    <row r="137" s="1" customFormat="true" ht="15" hidden="false" customHeight="false" outlineLevel="0" collapsed="false">
      <c r="B137" s="20" t="s">
        <v>21</v>
      </c>
      <c r="C137" s="21" t="n">
        <v>179.308504260262</v>
      </c>
      <c r="D137" s="22" t="n">
        <v>187.271931065069</v>
      </c>
      <c r="E137" s="23" t="n">
        <v>179.603464486942</v>
      </c>
      <c r="F137" s="24" t="n">
        <v>183.073661159804</v>
      </c>
      <c r="G137" s="22" t="n">
        <v>202.081007169662</v>
      </c>
      <c r="H137" s="22" t="n">
        <v>182.529612602736</v>
      </c>
      <c r="I137" s="22" t="n">
        <v>174.766652956356</v>
      </c>
      <c r="J137" s="22" t="n">
        <v>167.691878064591</v>
      </c>
      <c r="K137" s="25" t="n">
        <v>0.166734690593924</v>
      </c>
      <c r="L137" s="26" t="n">
        <v>0.072705672427036</v>
      </c>
      <c r="M137" s="27" t="n">
        <v>0.465826298085133</v>
      </c>
      <c r="N137" s="28" t="n">
        <v>0.46146802948783</v>
      </c>
      <c r="O137" s="26" t="n">
        <v>0.307859867500176</v>
      </c>
      <c r="P137" s="27" t="n">
        <v>0.145586862384328</v>
      </c>
      <c r="Q137" s="27" t="n">
        <v>0.488989641996119</v>
      </c>
      <c r="R137" s="28" t="n">
        <v>0.0575636281193758</v>
      </c>
      <c r="T137" s="29" t="s">
        <v>21</v>
      </c>
      <c r="U137" s="30" t="n">
        <v>196.115612228221</v>
      </c>
      <c r="V137" s="31" t="n">
        <v>204.825474204385</v>
      </c>
      <c r="W137" s="32" t="n">
        <v>196.438219935407</v>
      </c>
      <c r="X137" s="33" t="n">
        <v>200.233688242157</v>
      </c>
      <c r="Y137" s="31" t="n">
        <v>221.022648112941</v>
      </c>
      <c r="Z137" s="31" t="n">
        <v>199.638644430423</v>
      </c>
      <c r="AA137" s="31" t="n">
        <v>191.14803998289</v>
      </c>
      <c r="AB137" s="31" t="n">
        <v>183.41012584993</v>
      </c>
      <c r="AC137" s="34" t="n">
        <v>0.0460159968061247</v>
      </c>
      <c r="AE137" s="1" t="n">
        <v>91.43</v>
      </c>
    </row>
    <row r="138" s="1" customFormat="true" ht="15" hidden="false" customHeight="false" outlineLevel="0" collapsed="false">
      <c r="B138" s="20" t="s">
        <v>22</v>
      </c>
      <c r="C138" s="21" t="n">
        <v>179.792344992718</v>
      </c>
      <c r="D138" s="22" t="n">
        <v>188.641084040687</v>
      </c>
      <c r="E138" s="23" t="n">
        <v>179.750540635776</v>
      </c>
      <c r="F138" s="24" t="n">
        <v>183.802249620741</v>
      </c>
      <c r="G138" s="22" t="n">
        <v>203.666424923115</v>
      </c>
      <c r="H138" s="22" t="n">
        <v>182.508644681075</v>
      </c>
      <c r="I138" s="22" t="n">
        <v>175.143208329502</v>
      </c>
      <c r="J138" s="22" t="n">
        <v>169.228838817979</v>
      </c>
      <c r="K138" s="25" t="n">
        <v>0.158175786904295</v>
      </c>
      <c r="L138" s="26" t="n">
        <v>0.0726128777303506</v>
      </c>
      <c r="M138" s="27" t="n">
        <v>0.467371947561181</v>
      </c>
      <c r="N138" s="28" t="n">
        <v>0.460015174708469</v>
      </c>
      <c r="O138" s="26" t="n">
        <v>0.309045244106014</v>
      </c>
      <c r="P138" s="27" t="n">
        <v>0.144993101095219</v>
      </c>
      <c r="Q138" s="27" t="n">
        <v>0.488100706265498</v>
      </c>
      <c r="R138" s="28" t="n">
        <v>0.0578609485332696</v>
      </c>
      <c r="T138" s="29" t="s">
        <v>22</v>
      </c>
      <c r="U138" s="30" t="n">
        <v>194.812379448173</v>
      </c>
      <c r="V138" s="31" t="n">
        <v>204.400351111374</v>
      </c>
      <c r="W138" s="32" t="n">
        <v>194.767082712944</v>
      </c>
      <c r="X138" s="33" t="n">
        <v>199.157275566953</v>
      </c>
      <c r="Y138" s="31" t="n">
        <v>220.680924177175</v>
      </c>
      <c r="Z138" s="31" t="n">
        <v>197.755601561464</v>
      </c>
      <c r="AA138" s="31" t="n">
        <v>189.774849203058</v>
      </c>
      <c r="AB138" s="31" t="n">
        <v>183.366387277038</v>
      </c>
      <c r="AC138" s="34" t="n">
        <v>0.0295453630688958</v>
      </c>
      <c r="AE138" s="1" t="n">
        <v>92.29</v>
      </c>
    </row>
    <row r="139" s="1" customFormat="true" ht="15" hidden="false" customHeight="false" outlineLevel="0" collapsed="false">
      <c r="B139" s="20" t="s">
        <v>22</v>
      </c>
      <c r="C139" s="21" t="n">
        <v>182.134405074703</v>
      </c>
      <c r="D139" s="22" t="n">
        <v>189.877919425556</v>
      </c>
      <c r="E139" s="23" t="n">
        <v>184.19544032124</v>
      </c>
      <c r="F139" s="24" t="n">
        <v>186.630151377396</v>
      </c>
      <c r="G139" s="22" t="n">
        <v>207.002939083436</v>
      </c>
      <c r="H139" s="22" t="n">
        <v>183.557331480677</v>
      </c>
      <c r="I139" s="22" t="n">
        <v>177.970514960524</v>
      </c>
      <c r="J139" s="22" t="n">
        <v>173.938449542183</v>
      </c>
      <c r="K139" s="25" t="n">
        <v>0.150812487914286</v>
      </c>
      <c r="L139" s="26" t="n">
        <v>0.0724441727568488</v>
      </c>
      <c r="M139" s="27" t="n">
        <v>0.463308040085011</v>
      </c>
      <c r="N139" s="28" t="n">
        <v>0.464247787158141</v>
      </c>
      <c r="O139" s="26" t="n">
        <v>0.309348596912992</v>
      </c>
      <c r="P139" s="27" t="n">
        <v>0.143616602395596</v>
      </c>
      <c r="Q139" s="27" t="n">
        <v>0.488464725283291</v>
      </c>
      <c r="R139" s="28" t="n">
        <v>0.0585700754081208</v>
      </c>
      <c r="T139" s="29" t="s">
        <v>22</v>
      </c>
      <c r="U139" s="30" t="n">
        <v>194.671232444104</v>
      </c>
      <c r="V139" s="31" t="n">
        <v>202.947754837063</v>
      </c>
      <c r="W139" s="32" t="n">
        <v>196.874134588755</v>
      </c>
      <c r="X139" s="33" t="n">
        <v>199.476433708205</v>
      </c>
      <c r="Y139" s="31" t="n">
        <v>221.251538139628</v>
      </c>
      <c r="Z139" s="31" t="n">
        <v>196.192102907949</v>
      </c>
      <c r="AA139" s="31" t="n">
        <v>190.220729970633</v>
      </c>
      <c r="AB139" s="31" t="n">
        <v>185.911126060478</v>
      </c>
      <c r="AC139" s="34" t="n">
        <v>0.0172316454736152</v>
      </c>
      <c r="AE139" s="1" t="n">
        <v>93.56</v>
      </c>
    </row>
    <row r="140" s="1" customFormat="true" ht="15" hidden="false" customHeight="false" outlineLevel="0" collapsed="false">
      <c r="B140" s="20" t="s">
        <v>23</v>
      </c>
      <c r="C140" s="21" t="n">
        <v>183.57499539097</v>
      </c>
      <c r="D140" s="22" t="n">
        <v>188.905843895401</v>
      </c>
      <c r="E140" s="23" t="n">
        <v>184.846463894215</v>
      </c>
      <c r="F140" s="24" t="n">
        <v>186.600653990457</v>
      </c>
      <c r="G140" s="22" t="n">
        <v>207.231000797069</v>
      </c>
      <c r="H140" s="22" t="n">
        <v>185.522090400804</v>
      </c>
      <c r="I140" s="22" t="n">
        <v>177.266722512293</v>
      </c>
      <c r="J140" s="22" t="n">
        <v>173.628236175569</v>
      </c>
      <c r="K140" s="25" t="n">
        <v>0.139732784591356</v>
      </c>
      <c r="L140" s="26" t="n">
        <v>0.0730287116211617</v>
      </c>
      <c r="M140" s="27" t="n">
        <v>0.461009009189123</v>
      </c>
      <c r="N140" s="28" t="n">
        <v>0.465962279189715</v>
      </c>
      <c r="O140" s="26" t="n">
        <v>0.309738371054243</v>
      </c>
      <c r="P140" s="27" t="n">
        <v>0.14517678975859</v>
      </c>
      <c r="Q140" s="27" t="n">
        <v>0.486609979430345</v>
      </c>
      <c r="R140" s="28" t="n">
        <v>0.0584748597568212</v>
      </c>
      <c r="T140" s="29" t="s">
        <v>23</v>
      </c>
      <c r="U140" s="30" t="n">
        <v>193.869463925409</v>
      </c>
      <c r="V140" s="31" t="n">
        <v>199.49925429866</v>
      </c>
      <c r="W140" s="32" t="n">
        <v>195.212233492676</v>
      </c>
      <c r="X140" s="33" t="n">
        <v>197.064794582804</v>
      </c>
      <c r="Y140" s="31" t="n">
        <v>218.85204435217</v>
      </c>
      <c r="Z140" s="31" t="n">
        <v>195.925747598273</v>
      </c>
      <c r="AA140" s="31" t="n">
        <v>187.207437440377</v>
      </c>
      <c r="AB140" s="31" t="n">
        <v>183.364913059002</v>
      </c>
      <c r="AC140" s="34" t="n">
        <v>-0.000973480609541388</v>
      </c>
      <c r="AE140" s="1" t="n">
        <v>94.69</v>
      </c>
    </row>
    <row r="141" s="1" customFormat="true" ht="15" hidden="false" customHeight="false" outlineLevel="0" collapsed="false">
      <c r="B141" s="20" t="s">
        <v>24</v>
      </c>
      <c r="C141" s="21" t="n">
        <v>184.4884296371</v>
      </c>
      <c r="D141" s="22" t="n">
        <v>189.086331919788</v>
      </c>
      <c r="E141" s="23" t="n">
        <v>185.436415756942</v>
      </c>
      <c r="F141" s="24" t="n">
        <v>187.028155685606</v>
      </c>
      <c r="G141" s="22" t="n">
        <v>207.073782919177</v>
      </c>
      <c r="H141" s="22" t="n">
        <v>186.395600780591</v>
      </c>
      <c r="I141" s="22" t="n">
        <v>177.8363107149</v>
      </c>
      <c r="J141" s="22" t="n">
        <v>174.456291690804</v>
      </c>
      <c r="K141" s="25" t="n">
        <v>0.128912754574744</v>
      </c>
      <c r="L141" s="26" t="n">
        <v>0.0732243318081978</v>
      </c>
      <c r="M141" s="27" t="n">
        <v>0.460394711919192</v>
      </c>
      <c r="N141" s="28" t="n">
        <v>0.46638095627261</v>
      </c>
      <c r="O141" s="26" t="n">
        <v>0.308795934113542</v>
      </c>
      <c r="P141" s="27" t="n">
        <v>0.145526936825083</v>
      </c>
      <c r="Q141" s="27" t="n">
        <v>0.487057692138635</v>
      </c>
      <c r="R141" s="28" t="n">
        <v>0.0586194369227404</v>
      </c>
      <c r="T141" s="29" t="s">
        <v>24</v>
      </c>
      <c r="U141" s="30" t="n">
        <v>193.161375392211</v>
      </c>
      <c r="V141" s="31" t="n">
        <v>197.975428666933</v>
      </c>
      <c r="W141" s="32" t="n">
        <v>194.153927082967</v>
      </c>
      <c r="X141" s="33" t="n">
        <v>195.820495953938</v>
      </c>
      <c r="Y141" s="31" t="n">
        <v>216.808483843762</v>
      </c>
      <c r="Z141" s="31" t="n">
        <v>195.158204146782</v>
      </c>
      <c r="AA141" s="31" t="n">
        <v>186.196535142812</v>
      </c>
      <c r="AB141" s="31" t="n">
        <v>182.657618773746</v>
      </c>
      <c r="AC141" s="34" t="n">
        <v>-0.00736998084821516</v>
      </c>
      <c r="AE141" s="1" t="n">
        <v>95.51</v>
      </c>
    </row>
    <row r="142" s="1" customFormat="true" ht="15" hidden="false" customHeight="false" outlineLevel="0" collapsed="false">
      <c r="B142" s="20" t="s">
        <v>25</v>
      </c>
      <c r="C142" s="21" t="n">
        <v>184.751088690638</v>
      </c>
      <c r="D142" s="22" t="n">
        <v>189.557241622867</v>
      </c>
      <c r="E142" s="23" t="n">
        <v>185.471713065166</v>
      </c>
      <c r="F142" s="24" t="n">
        <v>187.278701239861</v>
      </c>
      <c r="G142" s="22" t="n">
        <v>207.391001364733</v>
      </c>
      <c r="H142" s="22" t="n">
        <v>186.704089880549</v>
      </c>
      <c r="I142" s="22" t="n">
        <v>178.055886125635</v>
      </c>
      <c r="J142" s="22" t="n">
        <v>174.528739372782</v>
      </c>
      <c r="K142" s="25" t="n">
        <v>0.116650893784218</v>
      </c>
      <c r="L142" s="26" t="n">
        <v>0.073230481845044</v>
      </c>
      <c r="M142" s="27" t="n">
        <v>0.460923840995883</v>
      </c>
      <c r="N142" s="28" t="n">
        <v>0.465845677159073</v>
      </c>
      <c r="O142" s="26" t="n">
        <v>0.308855234935455</v>
      </c>
      <c r="P142" s="27" t="n">
        <v>0.145572775982572</v>
      </c>
      <c r="Q142" s="27" t="n">
        <v>0.487006663791958</v>
      </c>
      <c r="R142" s="28" t="n">
        <v>0.0585653252900152</v>
      </c>
      <c r="T142" s="29" t="s">
        <v>25</v>
      </c>
      <c r="U142" s="30" t="n">
        <v>192.449050719415</v>
      </c>
      <c r="V142" s="31" t="n">
        <v>197.45546002382</v>
      </c>
      <c r="W142" s="32" t="n">
        <v>193.199701109548</v>
      </c>
      <c r="X142" s="33" t="n">
        <v>195.081980458188</v>
      </c>
      <c r="Y142" s="31" t="n">
        <v>216.032293088263</v>
      </c>
      <c r="Z142" s="31" t="n">
        <v>194.483426958905</v>
      </c>
      <c r="AA142" s="31" t="n">
        <v>185.47488138087</v>
      </c>
      <c r="AB142" s="31" t="n">
        <v>181.800770179982</v>
      </c>
      <c r="AC142" s="34" t="n">
        <v>-0.010135509780865</v>
      </c>
      <c r="AE142" s="1" t="n">
        <v>96</v>
      </c>
    </row>
    <row r="143" s="1" customFormat="true" ht="15" hidden="false" customHeight="false" outlineLevel="0" collapsed="false">
      <c r="B143" s="20" t="s">
        <v>26</v>
      </c>
      <c r="C143" s="21" t="n">
        <v>184.96540467171</v>
      </c>
      <c r="D143" s="22" t="n">
        <v>186.249804029924</v>
      </c>
      <c r="E143" s="23" t="n">
        <v>185.36476741689</v>
      </c>
      <c r="F143" s="24" t="n">
        <v>185.738152745931</v>
      </c>
      <c r="G143" s="22" t="n">
        <v>202.354026936468</v>
      </c>
      <c r="H143" s="22" t="n">
        <v>187.594493726572</v>
      </c>
      <c r="I143" s="22" t="n">
        <v>177.64770868708</v>
      </c>
      <c r="J143" s="22" t="n">
        <v>173.627198706964</v>
      </c>
      <c r="K143" s="25" t="n">
        <v>0.0938391629182793</v>
      </c>
      <c r="L143" s="26" t="n">
        <v>0.0739235235702447</v>
      </c>
      <c r="M143" s="27" t="n">
        <v>0.45663782551975</v>
      </c>
      <c r="N143" s="28" t="n">
        <v>0.469438650910005</v>
      </c>
      <c r="O143" s="26" t="n">
        <v>0.303853453428517</v>
      </c>
      <c r="P143" s="27" t="n">
        <v>0.147480189170352</v>
      </c>
      <c r="Q143" s="27" t="n">
        <v>0.489920312429179</v>
      </c>
      <c r="R143" s="28" t="n">
        <v>0.058746044971952</v>
      </c>
      <c r="T143" s="29" t="s">
        <v>26</v>
      </c>
      <c r="U143" s="30" t="n">
        <v>190.804007294935</v>
      </c>
      <c r="V143" s="31" t="n">
        <v>192.128949896765</v>
      </c>
      <c r="W143" s="32" t="n">
        <v>191.215976291407</v>
      </c>
      <c r="X143" s="33" t="n">
        <v>191.601147870777</v>
      </c>
      <c r="Y143" s="31" t="n">
        <v>208.741517367926</v>
      </c>
      <c r="Z143" s="31" t="n">
        <v>193.516085956852</v>
      </c>
      <c r="AA143" s="31" t="n">
        <v>183.255321525769</v>
      </c>
      <c r="AB143" s="31" t="n">
        <v>179.107900461073</v>
      </c>
      <c r="AC143" s="34" t="n">
        <v>-0.034907534512065</v>
      </c>
      <c r="AE143" s="1" t="n">
        <v>96.94</v>
      </c>
    </row>
    <row r="144" s="1" customFormat="true" ht="15" hidden="false" customHeight="false" outlineLevel="0" collapsed="false">
      <c r="B144" s="20" t="s">
        <v>27</v>
      </c>
      <c r="C144" s="21" t="n">
        <v>185.938289725138</v>
      </c>
      <c r="D144" s="22" t="n">
        <v>188.830119143951</v>
      </c>
      <c r="E144" s="23" t="n">
        <v>186.123235056333</v>
      </c>
      <c r="F144" s="24" t="n">
        <v>187.342176165926</v>
      </c>
      <c r="G144" s="22" t="n">
        <v>206.281593134008</v>
      </c>
      <c r="H144" s="22" t="n">
        <v>188.712873828912</v>
      </c>
      <c r="I144" s="22" t="n">
        <v>178.220439413687</v>
      </c>
      <c r="J144" s="22" t="n">
        <v>174.453610959552</v>
      </c>
      <c r="K144" s="25" t="n">
        <v>0.0778689982305172</v>
      </c>
      <c r="L144" s="26" t="n">
        <v>0.0736760859166447</v>
      </c>
      <c r="M144" s="27" t="n">
        <v>0.459000213280274</v>
      </c>
      <c r="N144" s="28" t="n">
        <v>0.467323700803081</v>
      </c>
      <c r="O144" s="26" t="n">
        <v>0.307098972464536</v>
      </c>
      <c r="P144" s="27" t="n">
        <v>0.147089167124281</v>
      </c>
      <c r="Q144" s="27" t="n">
        <v>0.487291579862551</v>
      </c>
      <c r="R144" s="28" t="n">
        <v>0.0585202805486317</v>
      </c>
      <c r="T144" s="29" t="s">
        <v>27</v>
      </c>
      <c r="U144" s="30" t="n">
        <v>191.274858270896</v>
      </c>
      <c r="V144" s="31" t="n">
        <v>194.249685365652</v>
      </c>
      <c r="W144" s="32" t="n">
        <v>191.465111671981</v>
      </c>
      <c r="X144" s="33" t="n">
        <v>192.719037306785</v>
      </c>
      <c r="Y144" s="31" t="n">
        <v>212.202029764435</v>
      </c>
      <c r="Z144" s="31" t="n">
        <v>194.129075022026</v>
      </c>
      <c r="AA144" s="31" t="n">
        <v>183.335499859774</v>
      </c>
      <c r="AB144" s="31" t="n">
        <v>179.460560600301</v>
      </c>
      <c r="AC144" s="34" t="n">
        <v>-0.0442103935040573</v>
      </c>
      <c r="AE144" s="1" t="n">
        <v>97.21</v>
      </c>
    </row>
    <row r="145" s="1" customFormat="true" ht="15" hidden="false" customHeight="false" outlineLevel="0" collapsed="false">
      <c r="A145" s="1" t="n">
        <v>2023</v>
      </c>
      <c r="B145" s="20" t="s">
        <v>28</v>
      </c>
      <c r="C145" s="21" t="n">
        <v>186.46016446352</v>
      </c>
      <c r="D145" s="22" t="n">
        <v>187.718191223346</v>
      </c>
      <c r="E145" s="23" t="n">
        <v>186.231531670805</v>
      </c>
      <c r="F145" s="24" t="n">
        <v>186.925503681984</v>
      </c>
      <c r="G145" s="22" t="n">
        <v>204.265989746691</v>
      </c>
      <c r="H145" s="22" t="n">
        <v>190.164924049068</v>
      </c>
      <c r="I145" s="22" t="n">
        <v>177.769522081972</v>
      </c>
      <c r="J145" s="22" t="n">
        <v>177.070109956496</v>
      </c>
      <c r="K145" s="25" t="n">
        <v>0.0591185176119122</v>
      </c>
      <c r="L145" s="26" t="n">
        <v>0.0740475643419633</v>
      </c>
      <c r="M145" s="27" t="n">
        <v>0.457314511035342</v>
      </c>
      <c r="N145" s="28" t="n">
        <v>0.468637924622695</v>
      </c>
      <c r="O145" s="26" t="n">
        <v>0.30477613010391</v>
      </c>
      <c r="P145" s="27" t="n">
        <v>0.148551340754401</v>
      </c>
      <c r="Q145" s="27" t="n">
        <v>0.487142143713345</v>
      </c>
      <c r="R145" s="28" t="n">
        <v>0.0595303854283438</v>
      </c>
      <c r="T145" s="29" t="s">
        <v>28</v>
      </c>
      <c r="U145" s="30" t="n">
        <v>190.265473942368</v>
      </c>
      <c r="V145" s="31" t="n">
        <v>191.5491747177</v>
      </c>
      <c r="W145" s="32" t="n">
        <v>190.032175174291</v>
      </c>
      <c r="X145" s="33" t="n">
        <v>190.740309879576</v>
      </c>
      <c r="Y145" s="31" t="n">
        <v>208.434683414991</v>
      </c>
      <c r="Z145" s="31" t="n">
        <v>194.045840866396</v>
      </c>
      <c r="AA145" s="31" t="n">
        <v>181.397471512216</v>
      </c>
      <c r="AB145" s="31" t="n">
        <v>180.683785669894</v>
      </c>
      <c r="AC145" s="34" t="n">
        <v>-0.0572764460072743</v>
      </c>
      <c r="AE145" s="1" t="n">
        <v>98</v>
      </c>
    </row>
    <row r="146" s="1" customFormat="true" ht="15" hidden="false" customHeight="false" outlineLevel="0" collapsed="false">
      <c r="B146" s="20" t="s">
        <v>29</v>
      </c>
      <c r="C146" s="21" t="n">
        <v>186.10819323524</v>
      </c>
      <c r="D146" s="22" t="n">
        <v>186.180257174704</v>
      </c>
      <c r="E146" s="23" t="n">
        <v>185.703862549491</v>
      </c>
      <c r="F146" s="24" t="n">
        <v>185.950819167915</v>
      </c>
      <c r="G146" s="22" t="n">
        <v>203.314454521597</v>
      </c>
      <c r="H146" s="22" t="n">
        <v>190.266518884932</v>
      </c>
      <c r="I146" s="22" t="n">
        <v>176.38053928785</v>
      </c>
      <c r="J146" s="22" t="n">
        <v>176.868794143108</v>
      </c>
      <c r="K146" s="25" t="n">
        <v>0.049716021842658</v>
      </c>
      <c r="L146" s="26" t="n">
        <v>0.0742951855095212</v>
      </c>
      <c r="M146" s="27" t="n">
        <v>0.455945265974127</v>
      </c>
      <c r="N146" s="28" t="n">
        <v>0.469759548516352</v>
      </c>
      <c r="O146" s="26" t="n">
        <v>0.304946467539295</v>
      </c>
      <c r="P146" s="27" t="n">
        <v>0.149409770156439</v>
      </c>
      <c r="Q146" s="27" t="n">
        <v>0.48586937737581</v>
      </c>
      <c r="R146" s="28" t="n">
        <v>0.0597743849284557</v>
      </c>
      <c r="T146" s="29" t="s">
        <v>29</v>
      </c>
      <c r="U146" s="30" t="n">
        <v>190.042063959195</v>
      </c>
      <c r="V146" s="31" t="n">
        <v>190.115651153583</v>
      </c>
      <c r="W146" s="32" t="n">
        <v>189.629186714481</v>
      </c>
      <c r="X146" s="33" t="n">
        <v>189.88136339009</v>
      </c>
      <c r="Y146" s="31" t="n">
        <v>207.612023406103</v>
      </c>
      <c r="Z146" s="31" t="n">
        <v>194.288286413696</v>
      </c>
      <c r="AA146" s="31" t="n">
        <v>180.108791267079</v>
      </c>
      <c r="AB146" s="31" t="n">
        <v>180.607366632399</v>
      </c>
      <c r="AC146" s="34" t="n">
        <v>-0.0622979925375706</v>
      </c>
      <c r="AE146" s="1" t="n">
        <v>97.93</v>
      </c>
    </row>
    <row r="147" s="1" customFormat="true" ht="15" hidden="false" customHeight="false" outlineLevel="0" collapsed="false">
      <c r="B147" s="20" t="s">
        <v>21</v>
      </c>
      <c r="C147" s="21" t="n">
        <v>186.979696803996</v>
      </c>
      <c r="D147" s="22" t="n">
        <v>184.073669601143</v>
      </c>
      <c r="E147" s="23" t="n">
        <v>186.108768628657</v>
      </c>
      <c r="F147" s="24" t="n">
        <v>185.246669399824</v>
      </c>
      <c r="G147" s="22" t="n">
        <v>199.969985838713</v>
      </c>
      <c r="H147" s="22" t="n">
        <v>192.644734492192</v>
      </c>
      <c r="I147" s="22" t="n">
        <v>176.285792787675</v>
      </c>
      <c r="J147" s="22" t="n">
        <v>175.753271927264</v>
      </c>
      <c r="K147" s="25" t="n">
        <v>0.0327024162064684</v>
      </c>
      <c r="L147" s="26" t="n">
        <v>0.0749268228050807</v>
      </c>
      <c r="M147" s="27" t="n">
        <v>0.452499853279304</v>
      </c>
      <c r="N147" s="28" t="n">
        <v>0.472573323915615</v>
      </c>
      <c r="O147" s="26" t="n">
        <v>0.301070257897032</v>
      </c>
      <c r="P147" s="27" t="n">
        <v>0.151852328503968</v>
      </c>
      <c r="Q147" s="27" t="n">
        <v>0.487454251171188</v>
      </c>
      <c r="R147" s="28" t="n">
        <v>0.0596231624278124</v>
      </c>
      <c r="T147" s="29" t="s">
        <v>21</v>
      </c>
      <c r="U147" s="30" t="n">
        <v>188.868380610097</v>
      </c>
      <c r="V147" s="31" t="n">
        <v>185.932999597114</v>
      </c>
      <c r="W147" s="32" t="n">
        <v>187.988655180461</v>
      </c>
      <c r="X147" s="33" t="n">
        <v>187.117847878611</v>
      </c>
      <c r="Y147" s="31" t="n">
        <v>201.989884685568</v>
      </c>
      <c r="Z147" s="31" t="n">
        <v>194.590640901204</v>
      </c>
      <c r="AA147" s="31" t="n">
        <v>178.066457361288</v>
      </c>
      <c r="AB147" s="31" t="n">
        <v>177.528557502287</v>
      </c>
      <c r="AC147" s="34" t="n">
        <v>-0.0704635120388041</v>
      </c>
      <c r="AE147" s="1" t="n">
        <v>99</v>
      </c>
    </row>
    <row r="148" s="1" customFormat="true" ht="15" hidden="false" customHeight="false" outlineLevel="0" collapsed="false">
      <c r="B148" s="20" t="s">
        <v>23</v>
      </c>
      <c r="C148" s="21" t="n">
        <v>187.245894736358</v>
      </c>
      <c r="D148" s="22" t="n">
        <v>183.393777742531</v>
      </c>
      <c r="E148" s="23" t="n">
        <v>185.797313595364</v>
      </c>
      <c r="F148" s="24" t="n">
        <v>184.810314901458</v>
      </c>
      <c r="G148" s="22" t="n">
        <v>198.499031506149</v>
      </c>
      <c r="H148" s="22" t="n">
        <v>193.73584451841</v>
      </c>
      <c r="I148" s="22" t="n">
        <v>176.03715101258</v>
      </c>
      <c r="J148" s="22" t="n">
        <v>174.829343954999</v>
      </c>
      <c r="K148" s="25" t="n">
        <v>0.0155835044470294</v>
      </c>
      <c r="L148" s="26" t="n">
        <v>0.075210655215891</v>
      </c>
      <c r="M148" s="27" t="n">
        <v>0.45189295474404</v>
      </c>
      <c r="N148" s="28" t="n">
        <v>0.472896390040069</v>
      </c>
      <c r="O148" s="26" t="n">
        <v>0.29956124871675</v>
      </c>
      <c r="P148" s="27" t="n">
        <v>0.153072964943092</v>
      </c>
      <c r="Q148" s="27" t="n">
        <v>0.487916024680857</v>
      </c>
      <c r="R148" s="28" t="n">
        <v>0.0594497616593007</v>
      </c>
      <c r="T148" s="29" t="s">
        <v>23</v>
      </c>
      <c r="U148" s="30" t="n">
        <v>188.565855726443</v>
      </c>
      <c r="V148" s="31" t="n">
        <v>184.686583829336</v>
      </c>
      <c r="W148" s="32" t="n">
        <v>187.10706303662</v>
      </c>
      <c r="X148" s="33" t="n">
        <v>186.113106647994</v>
      </c>
      <c r="Y148" s="31" t="n">
        <v>199.898319744359</v>
      </c>
      <c r="Z148" s="31" t="n">
        <v>195.101555406254</v>
      </c>
      <c r="AA148" s="31" t="n">
        <v>177.278097696455</v>
      </c>
      <c r="AB148" s="31" t="n">
        <v>176.061776389728</v>
      </c>
      <c r="AC148" s="34" t="n">
        <v>-0.0759519675046414</v>
      </c>
      <c r="AE148" s="1" t="n">
        <v>99.3</v>
      </c>
    </row>
    <row r="149" s="1" customFormat="true" ht="15" hidden="false" customHeight="false" outlineLevel="0" collapsed="false">
      <c r="B149" s="20" t="s">
        <v>21</v>
      </c>
      <c r="C149" s="21" t="n">
        <v>188.542420109574</v>
      </c>
      <c r="D149" s="22" t="n">
        <v>182.943893137701</v>
      </c>
      <c r="E149" s="23" t="n">
        <v>186.295778208563</v>
      </c>
      <c r="F149" s="24" t="n">
        <v>184.936158972261</v>
      </c>
      <c r="G149" s="22" t="n">
        <v>197.458029691814</v>
      </c>
      <c r="H149" s="22" t="n">
        <v>196.058338998209</v>
      </c>
      <c r="I149" s="22" t="n">
        <v>176.224976628412</v>
      </c>
      <c r="J149" s="22" t="n">
        <v>174.524459597897</v>
      </c>
      <c r="K149" s="25" t="n">
        <v>0.0101734886419906</v>
      </c>
      <c r="L149" s="26" t="n">
        <v>0.0756798945747847</v>
      </c>
      <c r="M149" s="27" t="n">
        <v>0.450477666221861</v>
      </c>
      <c r="N149" s="28" t="n">
        <v>0.473842439203354</v>
      </c>
      <c r="O149" s="26" t="n">
        <v>0.297787465198156</v>
      </c>
      <c r="P149" s="27" t="n">
        <v>0.154802584379671</v>
      </c>
      <c r="Q149" s="27" t="n">
        <v>0.488104246432694</v>
      </c>
      <c r="R149" s="28" t="n">
        <v>0.0593057039894785</v>
      </c>
      <c r="T149" s="29" t="s">
        <v>21</v>
      </c>
      <c r="U149" s="30" t="n">
        <v>189.661422502338</v>
      </c>
      <c r="V149" s="31" t="n">
        <v>184.029668179963</v>
      </c>
      <c r="W149" s="32" t="n">
        <v>187.401446744355</v>
      </c>
      <c r="X149" s="33" t="n">
        <v>186.033758145319</v>
      </c>
      <c r="Y149" s="31" t="n">
        <v>198.629946375429</v>
      </c>
      <c r="Z149" s="31" t="n">
        <v>197.221948494326</v>
      </c>
      <c r="AA149" s="31" t="n">
        <v>177.270874789671</v>
      </c>
      <c r="AB149" s="31" t="n">
        <v>175.560265162355</v>
      </c>
      <c r="AC149" s="34" t="n">
        <v>-0.0709167883861058</v>
      </c>
      <c r="AE149" s="1" t="n">
        <v>99.41</v>
      </c>
    </row>
    <row r="150" s="1" customFormat="true" ht="15" hidden="false" customHeight="false" outlineLevel="0" collapsed="false">
      <c r="B150" s="20" t="s">
        <v>22</v>
      </c>
      <c r="C150" s="21" t="n">
        <v>188.392482542648</v>
      </c>
      <c r="D150" s="22" t="n">
        <v>181.580739663127</v>
      </c>
      <c r="E150" s="23" t="n">
        <v>185.995476125104</v>
      </c>
      <c r="F150" s="24" t="n">
        <v>184.163013937817</v>
      </c>
      <c r="G150" s="22" t="n">
        <v>195.430608351728</v>
      </c>
      <c r="H150" s="22" t="n">
        <v>196.307815186756</v>
      </c>
      <c r="I150" s="22" t="n">
        <v>175.814666364077</v>
      </c>
      <c r="J150" s="22" t="n">
        <v>173.984304834664</v>
      </c>
      <c r="K150" s="25" t="n">
        <v>0.00196278510095049</v>
      </c>
      <c r="L150" s="26" t="n">
        <v>0.0759371737866778</v>
      </c>
      <c r="M150" s="27" t="n">
        <v>0.448998146166654</v>
      </c>
      <c r="N150" s="28" t="n">
        <v>0.475064680046668</v>
      </c>
      <c r="O150" s="26" t="n">
        <v>0.295967222755515</v>
      </c>
      <c r="P150" s="27" t="n">
        <v>0.155650276641717</v>
      </c>
      <c r="Q150" s="27" t="n">
        <v>0.489012144287904</v>
      </c>
      <c r="R150" s="28" t="n">
        <v>0.0593703563148642</v>
      </c>
      <c r="T150" s="29" t="s">
        <v>22</v>
      </c>
      <c r="U150" s="30" t="n">
        <v>189.796980196099</v>
      </c>
      <c r="V150" s="31" t="n">
        <v>182.934454627369</v>
      </c>
      <c r="W150" s="32" t="n">
        <v>187.382103692427</v>
      </c>
      <c r="X150" s="33" t="n">
        <v>185.535980191233</v>
      </c>
      <c r="Y150" s="31" t="n">
        <v>196.887576417215</v>
      </c>
      <c r="Z150" s="31" t="n">
        <v>197.771322976784</v>
      </c>
      <c r="AA150" s="31" t="n">
        <v>177.125394281762</v>
      </c>
      <c r="AB150" s="31" t="n">
        <v>175.281387099198</v>
      </c>
      <c r="AC150" s="34" t="n">
        <v>-0.0683946661599161</v>
      </c>
      <c r="AE150" s="1" t="n">
        <v>99.26</v>
      </c>
    </row>
    <row r="151" s="1" customFormat="true" ht="15" hidden="false" customHeight="false" outlineLevel="0" collapsed="false">
      <c r="B151" s="20" t="s">
        <v>22</v>
      </c>
      <c r="C151" s="21" t="n">
        <v>189.330947675635</v>
      </c>
      <c r="D151" s="22" t="n">
        <v>183.139075060361</v>
      </c>
      <c r="E151" s="23" t="n">
        <v>186.935508642616</v>
      </c>
      <c r="F151" s="24" t="n">
        <v>185.384494962903</v>
      </c>
      <c r="G151" s="22" t="n">
        <v>197.614212011939</v>
      </c>
      <c r="H151" s="22" t="n">
        <v>196.788647534448</v>
      </c>
      <c r="I151" s="22" t="n">
        <v>176.701620417354</v>
      </c>
      <c r="J151" s="22" t="n">
        <v>175.38347389583</v>
      </c>
      <c r="K151" s="25" t="n">
        <v>-0.00667446500632207</v>
      </c>
      <c r="L151" s="26" t="n">
        <v>0.0758126146414114</v>
      </c>
      <c r="M151" s="27" t="n">
        <v>0.449867675908653</v>
      </c>
      <c r="N151" s="28" t="n">
        <v>0.474319709449935</v>
      </c>
      <c r="O151" s="26" t="n">
        <v>0.297302262299288</v>
      </c>
      <c r="P151" s="27" t="n">
        <v>0.155003446194593</v>
      </c>
      <c r="Q151" s="27" t="n">
        <v>0.488240814713982</v>
      </c>
      <c r="R151" s="28" t="n">
        <v>0.059453476792137</v>
      </c>
      <c r="T151" s="29" t="s">
        <v>22</v>
      </c>
      <c r="U151" s="30" t="n">
        <v>190.072229370179</v>
      </c>
      <c r="V151" s="31" t="n">
        <v>183.856113904589</v>
      </c>
      <c r="W151" s="32" t="n">
        <v>187.667411547652</v>
      </c>
      <c r="X151" s="33" t="n">
        <v>186.110325231305</v>
      </c>
      <c r="Y151" s="31" t="n">
        <v>198.387924919123</v>
      </c>
      <c r="Z151" s="31" t="n">
        <v>197.559128134171</v>
      </c>
      <c r="AA151" s="31" t="n">
        <v>177.393454891431</v>
      </c>
      <c r="AB151" s="31" t="n">
        <v>176.070147470967</v>
      </c>
      <c r="AC151" s="34" t="n">
        <v>-0.0670059526753488</v>
      </c>
      <c r="AE151" s="1" t="n">
        <v>99.61</v>
      </c>
    </row>
    <row r="152" s="1" customFormat="true" ht="15" hidden="false" customHeight="false" outlineLevel="0" collapsed="false">
      <c r="B152" s="20" t="s">
        <v>23</v>
      </c>
      <c r="C152" s="21" t="n">
        <v>189.344179095742</v>
      </c>
      <c r="D152" s="22" t="n">
        <v>183.365204842803</v>
      </c>
      <c r="E152" s="23" t="n">
        <v>187.089827278278</v>
      </c>
      <c r="F152" s="24" t="n">
        <v>185.561041964522</v>
      </c>
      <c r="G152" s="22" t="n">
        <v>197.427639075238</v>
      </c>
      <c r="H152" s="22" t="n">
        <v>196.875609734204</v>
      </c>
      <c r="I152" s="22" t="n">
        <v>177.112812792335</v>
      </c>
      <c r="J152" s="22" t="n">
        <v>175.467149381929</v>
      </c>
      <c r="K152" s="25" t="n">
        <v>-0.00557132037697861</v>
      </c>
      <c r="L152" s="26" t="n">
        <v>0.0757457779276637</v>
      </c>
      <c r="M152" s="27" t="n">
        <v>0.449994604256256</v>
      </c>
      <c r="N152" s="28" t="n">
        <v>0.474259617816081</v>
      </c>
      <c r="O152" s="26" t="n">
        <v>0.296738978083145</v>
      </c>
      <c r="P152" s="27" t="n">
        <v>0.154924404259924</v>
      </c>
      <c r="Q152" s="27" t="n">
        <v>0.488911367979885</v>
      </c>
      <c r="R152" s="28" t="n">
        <v>0.0594252496770458</v>
      </c>
      <c r="T152" s="29" t="s">
        <v>23</v>
      </c>
      <c r="U152" s="30" t="n">
        <v>189.875831423728</v>
      </c>
      <c r="V152" s="31" t="n">
        <v>183.880069036105</v>
      </c>
      <c r="W152" s="32" t="n">
        <v>187.615149697431</v>
      </c>
      <c r="X152" s="33" t="n">
        <v>186.082071765466</v>
      </c>
      <c r="Y152" s="31" t="n">
        <v>197.981988643439</v>
      </c>
      <c r="Z152" s="31" t="n">
        <v>197.428409280188</v>
      </c>
      <c r="AA152" s="31" t="n">
        <v>177.610121131503</v>
      </c>
      <c r="AB152" s="31" t="n">
        <v>175.95983692532</v>
      </c>
      <c r="AC152" s="34" t="n">
        <v>-0.0557315315533102</v>
      </c>
      <c r="AE152" s="1" t="n">
        <v>99.72</v>
      </c>
    </row>
    <row r="153" s="1" customFormat="true" ht="15" hidden="false" customHeight="false" outlineLevel="0" collapsed="false">
      <c r="B153" s="20" t="s">
        <v>24</v>
      </c>
      <c r="C153" s="21" t="n">
        <v>190.961910936025</v>
      </c>
      <c r="D153" s="22" t="n">
        <v>184.762604016279</v>
      </c>
      <c r="E153" s="23" t="n">
        <v>186.88977783697</v>
      </c>
      <c r="F153" s="24" t="n">
        <v>186.223382277045</v>
      </c>
      <c r="G153" s="22" t="n">
        <v>198.02913719947</v>
      </c>
      <c r="H153" s="22" t="n">
        <v>199.038537032542</v>
      </c>
      <c r="I153" s="22" t="n">
        <v>177.368357295937</v>
      </c>
      <c r="J153" s="22" t="n">
        <v>176.228562727854</v>
      </c>
      <c r="K153" s="25" t="n">
        <v>-0.00430295324044028</v>
      </c>
      <c r="L153" s="26" t="n">
        <v>0.0761212333139147</v>
      </c>
      <c r="M153" s="27" t="n">
        <v>0.451811254746889</v>
      </c>
      <c r="N153" s="28" t="n">
        <v>0.472067511939197</v>
      </c>
      <c r="O153" s="26" t="n">
        <v>0.296584419322539</v>
      </c>
      <c r="P153" s="27" t="n">
        <v>0.156069371620171</v>
      </c>
      <c r="Q153" s="27" t="n">
        <v>0.487875367248308</v>
      </c>
      <c r="R153" s="28" t="n">
        <v>0.059470841808982</v>
      </c>
      <c r="T153" s="29" t="s">
        <v>24</v>
      </c>
      <c r="U153" s="30" t="n">
        <v>190.220052730376</v>
      </c>
      <c r="V153" s="31" t="n">
        <v>184.044829182467</v>
      </c>
      <c r="W153" s="32" t="n">
        <v>186.16373925388</v>
      </c>
      <c r="X153" s="33" t="n">
        <v>185.499932540138</v>
      </c>
      <c r="Y153" s="31" t="n">
        <v>197.259823886314</v>
      </c>
      <c r="Z153" s="31" t="n">
        <v>198.265302353363</v>
      </c>
      <c r="AA153" s="31" t="n">
        <v>176.679307994758</v>
      </c>
      <c r="AB153" s="31" t="n">
        <v>175.543941356563</v>
      </c>
      <c r="AC153" s="34" t="n">
        <v>-0.0527042042433952</v>
      </c>
      <c r="AE153" s="35" t="n">
        <v>100.39</v>
      </c>
    </row>
    <row r="154" s="1" customFormat="true" ht="15" hidden="false" customHeight="false" outlineLevel="0" collapsed="false">
      <c r="B154" s="20" t="s">
        <v>25</v>
      </c>
      <c r="C154" s="21" t="n">
        <v>191.318163300489</v>
      </c>
      <c r="D154" s="22" t="n">
        <v>185.723659823929</v>
      </c>
      <c r="E154" s="23" t="n">
        <v>187.158347330086</v>
      </c>
      <c r="F154" s="24" t="n">
        <v>186.813807438602</v>
      </c>
      <c r="G154" s="22" t="n">
        <v>198.816425618893</v>
      </c>
      <c r="H154" s="22" t="n">
        <v>198.982816631657</v>
      </c>
      <c r="I154" s="22" t="n">
        <v>177.993692229111</v>
      </c>
      <c r="J154" s="22" t="n">
        <v>177.16210868379</v>
      </c>
      <c r="K154" s="25" t="n">
        <v>-0.00248236344112451</v>
      </c>
      <c r="L154" s="26" t="n">
        <v>0.0760222125960898</v>
      </c>
      <c r="M154" s="27" t="n">
        <v>0.452726005727981</v>
      </c>
      <c r="N154" s="28" t="n">
        <v>0.47125178167593</v>
      </c>
      <c r="O154" s="26" t="n">
        <v>0.296822444183368</v>
      </c>
      <c r="P154" s="27" t="n">
        <v>0.155532561077107</v>
      </c>
      <c r="Q154" s="27" t="n">
        <v>0.488048067847574</v>
      </c>
      <c r="R154" s="28" t="n">
        <v>0.0595969268919515</v>
      </c>
      <c r="T154" s="29" t="s">
        <v>25</v>
      </c>
      <c r="U154" s="30" t="n">
        <v>189.72447768791</v>
      </c>
      <c r="V154" s="31" t="n">
        <v>184.176576580651</v>
      </c>
      <c r="W154" s="32" t="n">
        <v>185.599313100046</v>
      </c>
      <c r="X154" s="33" t="n">
        <v>185.257643235424</v>
      </c>
      <c r="Y154" s="31" t="n">
        <v>197.160279273</v>
      </c>
      <c r="Z154" s="31" t="n">
        <v>197.325284244007</v>
      </c>
      <c r="AA154" s="31" t="n">
        <v>176.510999830534</v>
      </c>
      <c r="AB154" s="31" t="n">
        <v>175.686343399237</v>
      </c>
      <c r="AC154" s="34" t="n">
        <v>-0.0503600445294324</v>
      </c>
      <c r="AE154" s="35" t="n">
        <v>100.84</v>
      </c>
    </row>
    <row r="155" s="1" customFormat="true" ht="15" hidden="false" customHeight="false" outlineLevel="0" collapsed="false">
      <c r="B155" s="20" t="s">
        <v>26</v>
      </c>
      <c r="C155" s="21" t="n">
        <v>193.518883143808</v>
      </c>
      <c r="D155" s="22" t="n">
        <v>188.745259665774</v>
      </c>
      <c r="E155" s="23" t="n">
        <v>189.544705439865</v>
      </c>
      <c r="F155" s="24" t="n">
        <v>189.475663711693</v>
      </c>
      <c r="G155" s="22" t="n">
        <v>202.571103532382</v>
      </c>
      <c r="H155" s="22" t="n">
        <v>199.500572054093</v>
      </c>
      <c r="I155" s="22" t="n">
        <v>180.385590941909</v>
      </c>
      <c r="J155" s="22" t="n">
        <v>182.156303744313</v>
      </c>
      <c r="K155" s="25" t="n">
        <v>0.0201224730110985</v>
      </c>
      <c r="L155" s="26" t="n">
        <v>0.0758164047756102</v>
      </c>
      <c r="M155" s="27" t="n">
        <v>0.453627941110827</v>
      </c>
      <c r="N155" s="28" t="n">
        <v>0.470555654113563</v>
      </c>
      <c r="O155" s="26" t="n">
        <v>0.298179309093354</v>
      </c>
      <c r="P155" s="27" t="n">
        <v>0.153746567793539</v>
      </c>
      <c r="Q155" s="27" t="n">
        <v>0.48765801226785</v>
      </c>
      <c r="R155" s="28" t="n">
        <v>0.0604161108452577</v>
      </c>
      <c r="T155" s="29" t="s">
        <v>26</v>
      </c>
      <c r="U155" s="30" t="n">
        <v>190.490090701651</v>
      </c>
      <c r="V155" s="31" t="n">
        <v>185.79117990528</v>
      </c>
      <c r="W155" s="32" t="n">
        <v>186.578113436229</v>
      </c>
      <c r="X155" s="33" t="n">
        <v>186.510152290277</v>
      </c>
      <c r="Y155" s="31" t="n">
        <v>199.400633460362</v>
      </c>
      <c r="Z155" s="31" t="n">
        <v>196.378159320891</v>
      </c>
      <c r="AA155" s="31" t="n">
        <v>177.562349583531</v>
      </c>
      <c r="AB155" s="31" t="n">
        <v>179.305348699983</v>
      </c>
      <c r="AC155" s="34" t="n">
        <v>-0.0265707989595838</v>
      </c>
      <c r="AE155" s="35" t="n">
        <v>101.59</v>
      </c>
    </row>
    <row r="156" s="1" customFormat="true" ht="15" hidden="false" customHeight="false" outlineLevel="0" collapsed="false">
      <c r="B156" s="20" t="s">
        <v>27</v>
      </c>
      <c r="C156" s="21" t="n">
        <v>194.248130283232</v>
      </c>
      <c r="D156" s="22" t="n">
        <v>189.539022466316</v>
      </c>
      <c r="E156" s="23" t="n">
        <v>190.159934689458</v>
      </c>
      <c r="F156" s="24" t="n">
        <v>190.180657991196</v>
      </c>
      <c r="G156" s="22" t="n">
        <v>203.7500989245</v>
      </c>
      <c r="H156" s="22" t="n">
        <v>200.047712935347</v>
      </c>
      <c r="I156" s="22" t="n">
        <v>180.873331073765</v>
      </c>
      <c r="J156" s="22" t="n">
        <v>182.895256197395</v>
      </c>
      <c r="K156" s="25" t="n">
        <v>0.0151513230141846</v>
      </c>
      <c r="L156" s="26" t="n">
        <v>0.0758199992806453</v>
      </c>
      <c r="M156" s="27" t="n">
        <v>0.453847002753631</v>
      </c>
      <c r="N156" s="28" t="n">
        <v>0.470332997965723</v>
      </c>
      <c r="O156" s="26" t="n">
        <v>0.29880298367651</v>
      </c>
      <c r="P156" s="27" t="n">
        <v>0.153596728675711</v>
      </c>
      <c r="Q156" s="27" t="n">
        <v>0.487163956447111</v>
      </c>
      <c r="R156" s="28" t="n">
        <v>0.0604363312006674</v>
      </c>
      <c r="T156" s="29" t="s">
        <v>27</v>
      </c>
      <c r="U156" s="30" t="n">
        <v>192.248743352368</v>
      </c>
      <c r="V156" s="31" t="n">
        <v>187.588106162229</v>
      </c>
      <c r="W156" s="32" t="n">
        <v>188.202627364863</v>
      </c>
      <c r="X156" s="33" t="n">
        <v>188.223137362625</v>
      </c>
      <c r="Y156" s="31" t="n">
        <v>201.652908674287</v>
      </c>
      <c r="Z156" s="31" t="n">
        <v>197.988631171167</v>
      </c>
      <c r="AA156" s="31" t="n">
        <v>179.011610326371</v>
      </c>
      <c r="AB156" s="31" t="n">
        <v>181.012723869156</v>
      </c>
      <c r="AC156" s="34" t="n">
        <v>-0.0233287795901734</v>
      </c>
      <c r="AE156" s="35" t="n">
        <v>101.04</v>
      </c>
    </row>
    <row r="157" s="1" customFormat="true" ht="15" hidden="false" customHeight="false" outlineLevel="0" collapsed="false">
      <c r="A157" s="1" t="n">
        <v>2024</v>
      </c>
      <c r="B157" s="20" t="s">
        <v>28</v>
      </c>
      <c r="C157" s="21" t="n">
        <v>196.662986549897</v>
      </c>
      <c r="D157" s="22" t="n">
        <v>190.331285057121</v>
      </c>
      <c r="E157" s="23" t="n">
        <v>192.036904881111</v>
      </c>
      <c r="F157" s="24" t="n">
        <v>191.603598917364</v>
      </c>
      <c r="G157" s="22" t="n">
        <v>204.043581212565</v>
      </c>
      <c r="H157" s="22" t="n">
        <v>203.024931995545</v>
      </c>
      <c r="I157" s="22" t="n">
        <v>182.713703759115</v>
      </c>
      <c r="J157" s="22" t="n">
        <v>182.316893899185</v>
      </c>
      <c r="K157" s="25" t="n">
        <v>0.0250265220273969</v>
      </c>
      <c r="L157" s="26" t="n">
        <v>0.0761925032566671</v>
      </c>
      <c r="M157" s="27" t="n">
        <v>0.452359482395142</v>
      </c>
      <c r="N157" s="28" t="n">
        <v>0.471448014348191</v>
      </c>
      <c r="O157" s="26" t="n">
        <v>0.297011128740502</v>
      </c>
      <c r="P157" s="27" t="n">
        <v>0.154724979066021</v>
      </c>
      <c r="Q157" s="27" t="n">
        <v>0.488466086456245</v>
      </c>
      <c r="R157" s="28" t="n">
        <v>0.0597978057372315</v>
      </c>
      <c r="T157" s="29" t="s">
        <v>28</v>
      </c>
      <c r="U157" s="30" t="n">
        <v>193.337580170956</v>
      </c>
      <c r="V157" s="31" t="n">
        <v>187.112942447032</v>
      </c>
      <c r="W157" s="32" t="n">
        <v>188.789721668414</v>
      </c>
      <c r="X157" s="33" t="n">
        <v>188.36374254558</v>
      </c>
      <c r="Y157" s="31" t="n">
        <v>200.593375159816</v>
      </c>
      <c r="Z157" s="31" t="n">
        <v>199.591950447842</v>
      </c>
      <c r="AA157" s="31" t="n">
        <v>179.624168068339</v>
      </c>
      <c r="AB157" s="31" t="n">
        <v>179.234067930776</v>
      </c>
      <c r="AC157" s="34" t="n">
        <v>-0.0124597015465506</v>
      </c>
      <c r="AE157" s="35" t="n">
        <v>101.72</v>
      </c>
    </row>
    <row r="158" s="1" customFormat="true" ht="15" hidden="false" customHeight="false" outlineLevel="0" collapsed="false">
      <c r="B158" s="20" t="s">
        <v>29</v>
      </c>
      <c r="C158" s="21" t="n">
        <v>197.701398015099</v>
      </c>
      <c r="D158" s="22" t="n">
        <v>193.392312754392</v>
      </c>
      <c r="E158" s="23" t="n">
        <v>192.718962257792</v>
      </c>
      <c r="F158" s="24" t="n">
        <v>193.395452856464</v>
      </c>
      <c r="G158" s="22" t="n">
        <v>205.766186779399</v>
      </c>
      <c r="H158" s="22" t="n">
        <v>204.184275419454</v>
      </c>
      <c r="I158" s="22" t="n">
        <v>184.848561782215</v>
      </c>
      <c r="J158" s="22" t="n">
        <v>183.089959137185</v>
      </c>
      <c r="K158" s="25" t="n">
        <v>0.0400354982132485</v>
      </c>
      <c r="L158" s="26" t="n">
        <v>0.0758851428645434</v>
      </c>
      <c r="M158" s="27" t="n">
        <v>0.455375990926514</v>
      </c>
      <c r="N158" s="28" t="n">
        <v>0.468738866208942</v>
      </c>
      <c r="O158" s="26" t="n">
        <v>0.296743488469581</v>
      </c>
      <c r="P158" s="27" t="n">
        <v>0.154166763718694</v>
      </c>
      <c r="Q158" s="27" t="n">
        <v>0.489594775595167</v>
      </c>
      <c r="R158" s="28" t="n">
        <v>0.059494972216558</v>
      </c>
      <c r="T158" s="29" t="s">
        <v>29</v>
      </c>
      <c r="U158" s="30" t="n">
        <v>193.218723626954</v>
      </c>
      <c r="V158" s="31" t="n">
        <v>189.00734241047</v>
      </c>
      <c r="W158" s="32" t="n">
        <v>188.349259438811</v>
      </c>
      <c r="X158" s="33" t="n">
        <v>189.01041131398</v>
      </c>
      <c r="Y158" s="31" t="n">
        <v>201.100651660867</v>
      </c>
      <c r="Z158" s="31" t="n">
        <v>199.554608502203</v>
      </c>
      <c r="AA158" s="31" t="n">
        <v>180.657312140554</v>
      </c>
      <c r="AB158" s="31" t="n">
        <v>178.938583988648</v>
      </c>
      <c r="AC158" s="34" t="n">
        <v>-0.00458682232189755</v>
      </c>
      <c r="AE158" s="35" t="n">
        <v>102.32</v>
      </c>
    </row>
    <row r="159" s="1" customFormat="true" ht="15" hidden="false" customHeight="false" outlineLevel="0" collapsed="false">
      <c r="B159" s="20" t="s">
        <v>21</v>
      </c>
      <c r="C159" s="21" t="n">
        <v>199.198926571769</v>
      </c>
      <c r="D159" s="22" t="n">
        <v>196.895204852831</v>
      </c>
      <c r="E159" s="23" t="n">
        <v>194.060672202122</v>
      </c>
      <c r="F159" s="24" t="n">
        <v>195.732896028898</v>
      </c>
      <c r="G159" s="22" t="n">
        <v>207.239578653305</v>
      </c>
      <c r="H159" s="22" t="n">
        <v>205.195628827699</v>
      </c>
      <c r="I159" s="22" t="n">
        <v>187.977307699403</v>
      </c>
      <c r="J159" s="22" t="n">
        <v>185.893518919047</v>
      </c>
      <c r="K159" s="25" t="n">
        <v>0.0566068294941422</v>
      </c>
      <c r="L159" s="26" t="n">
        <v>0.0755468648855713</v>
      </c>
      <c r="M159" s="27" t="n">
        <v>0.458087560470631</v>
      </c>
      <c r="N159" s="28" t="n">
        <v>0.466365574643798</v>
      </c>
      <c r="O159" s="26" t="n">
        <v>0.295299237729588</v>
      </c>
      <c r="P159" s="27" t="n">
        <v>0.153080194109701</v>
      </c>
      <c r="Q159" s="27" t="n">
        <v>0.491935949464034</v>
      </c>
      <c r="R159" s="28" t="n">
        <v>0.0596846186966768</v>
      </c>
      <c r="T159" s="29" t="s">
        <v>21</v>
      </c>
      <c r="U159" s="30" t="n">
        <v>193.961953818665</v>
      </c>
      <c r="V159" s="31" t="n">
        <v>191.718797325054</v>
      </c>
      <c r="W159" s="32" t="n">
        <v>188.958785006934</v>
      </c>
      <c r="X159" s="33" t="n">
        <v>190.5870457925</v>
      </c>
      <c r="Y159" s="31" t="n">
        <v>201.791215826003</v>
      </c>
      <c r="Z159" s="31" t="n">
        <v>199.801001779649</v>
      </c>
      <c r="AA159" s="31" t="n">
        <v>183.035353163976</v>
      </c>
      <c r="AB159" s="31" t="n">
        <v>181.006347535587</v>
      </c>
      <c r="AC159" s="34" t="n">
        <v>0.0185401764354438</v>
      </c>
      <c r="AE159" s="36" t="n">
        <v>102.7</v>
      </c>
    </row>
    <row r="160" s="1" customFormat="true" ht="15" hidden="false" customHeight="false" outlineLevel="0" collapsed="false">
      <c r="B160" s="20" t="s">
        <v>23</v>
      </c>
      <c r="C160" s="21" t="n">
        <v>199.510144144512</v>
      </c>
      <c r="D160" s="22" t="n">
        <v>195.132194905119</v>
      </c>
      <c r="E160" s="23" t="n">
        <v>194.30768975702</v>
      </c>
      <c r="F160" s="24" t="n">
        <v>195.069346174933</v>
      </c>
      <c r="G160" s="22" t="n">
        <v>202.920539379238</v>
      </c>
      <c r="H160" s="22" t="n">
        <v>205.393374960359</v>
      </c>
      <c r="I160" s="22" t="n">
        <v>188.93010770742</v>
      </c>
      <c r="J160" s="22" t="n">
        <v>186.277230940042</v>
      </c>
      <c r="K160" s="25" t="n">
        <v>0.0555111400515969</v>
      </c>
      <c r="L160" s="26" t="n">
        <v>0.0759222776700089</v>
      </c>
      <c r="M160" s="27" t="n">
        <v>0.455530103271771</v>
      </c>
      <c r="N160" s="28" t="n">
        <v>0.46854761905822</v>
      </c>
      <c r="O160" s="26" t="n">
        <v>0.29012852285598</v>
      </c>
      <c r="P160" s="27" t="n">
        <v>0.15374893777106</v>
      </c>
      <c r="Q160" s="27" t="n">
        <v>0.496111279826262</v>
      </c>
      <c r="R160" s="28" t="n">
        <v>0.0600112595466981</v>
      </c>
      <c r="T160" s="29" t="s">
        <v>23</v>
      </c>
      <c r="U160" s="30" t="n">
        <v>193.248880418939</v>
      </c>
      <c r="V160" s="31" t="n">
        <v>189.008325169623</v>
      </c>
      <c r="W160" s="32" t="n">
        <v>188.209695618965</v>
      </c>
      <c r="X160" s="33" t="n">
        <v>188.947448832752</v>
      </c>
      <c r="Y160" s="31" t="n">
        <v>196.55224658973</v>
      </c>
      <c r="Z160" s="31" t="n">
        <v>198.947476714799</v>
      </c>
      <c r="AA160" s="31" t="n">
        <v>183.00087922067</v>
      </c>
      <c r="AB160" s="31" t="n">
        <v>180.431258175167</v>
      </c>
      <c r="AC160" s="34" t="n">
        <v>0.0152291380000344</v>
      </c>
      <c r="AE160" s="35" t="n">
        <v>103.24</v>
      </c>
    </row>
    <row r="161" s="1" customFormat="true" ht="15" hidden="false" customHeight="false" outlineLevel="0" collapsed="false">
      <c r="B161" s="20" t="s">
        <v>21</v>
      </c>
      <c r="C161" s="21" t="n">
        <v>199.69554562382</v>
      </c>
      <c r="D161" s="22" t="n">
        <v>194.078894990351</v>
      </c>
      <c r="E161" s="23" t="n">
        <v>194.425600707104</v>
      </c>
      <c r="F161" s="24" t="n">
        <v>194.65891713835</v>
      </c>
      <c r="G161" s="22" t="n">
        <v>201.844443363912</v>
      </c>
      <c r="H161" s="22" t="n">
        <v>205.867132904967</v>
      </c>
      <c r="I161" s="22" t="n">
        <v>188.603948040981</v>
      </c>
      <c r="J161" s="22" t="n">
        <v>186.079733967445</v>
      </c>
      <c r="K161" s="25" t="n">
        <v>0.0525735919904493</v>
      </c>
      <c r="L161" s="26" t="n">
        <v>0.0761530582450886</v>
      </c>
      <c r="M161" s="27" t="n">
        <v>0.454026486055942</v>
      </c>
      <c r="N161" s="28" t="n">
        <v>0.469820455698969</v>
      </c>
      <c r="O161" s="26" t="n">
        <v>0.289198437452471</v>
      </c>
      <c r="P161" s="27" t="n">
        <v>0.154428493293396</v>
      </c>
      <c r="Q161" s="27" t="n">
        <v>0.496299038805533</v>
      </c>
      <c r="R161" s="28" t="n">
        <v>0.0600740304485997</v>
      </c>
      <c r="T161" s="29" t="s">
        <v>21</v>
      </c>
      <c r="U161" s="30" t="n">
        <v>192.905279775715</v>
      </c>
      <c r="V161" s="31" t="n">
        <v>187.479612625919</v>
      </c>
      <c r="W161" s="32" t="n">
        <v>187.814529276568</v>
      </c>
      <c r="X161" s="33" t="n">
        <v>188.039912227927</v>
      </c>
      <c r="Y161" s="31" t="n">
        <v>194.981108349992</v>
      </c>
      <c r="Z161" s="31" t="n">
        <v>198.867014011753</v>
      </c>
      <c r="AA161" s="31" t="n">
        <v>182.190830796929</v>
      </c>
      <c r="AB161" s="31" t="n">
        <v>179.752447804719</v>
      </c>
      <c r="AC161" s="34" t="n">
        <v>0.010783817424368</v>
      </c>
      <c r="AE161" s="35" t="n">
        <v>103.52</v>
      </c>
    </row>
    <row r="162" s="1" customFormat="true" ht="15" hidden="false" customHeight="false" outlineLevel="0" collapsed="false">
      <c r="A162" s="37"/>
      <c r="B162" s="38"/>
      <c r="C162" s="39"/>
      <c r="D162" s="40"/>
      <c r="E162" s="41"/>
      <c r="F162" s="42"/>
      <c r="G162" s="40"/>
      <c r="H162" s="40"/>
      <c r="I162" s="40"/>
      <c r="J162" s="40"/>
      <c r="K162" s="43"/>
      <c r="L162" s="44"/>
      <c r="M162" s="45"/>
      <c r="N162" s="46"/>
      <c r="O162" s="44"/>
      <c r="P162" s="45"/>
      <c r="Q162" s="45"/>
      <c r="R162" s="46"/>
      <c r="T162" s="47"/>
      <c r="U162" s="48"/>
      <c r="V162" s="49"/>
      <c r="W162" s="50"/>
      <c r="X162" s="51"/>
      <c r="Y162" s="49"/>
      <c r="Z162" s="49"/>
      <c r="AA162" s="49"/>
      <c r="AB162" s="49"/>
      <c r="AC162" s="52"/>
    </row>
    <row r="163" customFormat="false" ht="15" hidden="false" customHeight="false" outlineLevel="0" collapsed="false">
      <c r="B163" s="53" t="s">
        <v>30</v>
      </c>
      <c r="D163" s="54"/>
      <c r="E163" s="54"/>
      <c r="F163" s="54"/>
      <c r="G163" s="54"/>
      <c r="H163" s="54"/>
      <c r="I163" s="54"/>
      <c r="J163" s="54"/>
    </row>
    <row r="164" customFormat="false" ht="15" hidden="false" customHeight="false" outlineLevel="0" collapsed="false">
      <c r="B164" s="53" t="s">
        <v>31</v>
      </c>
    </row>
    <row r="165" customFormat="false" ht="15" hidden="false" customHeight="false" outlineLevel="0" collapsed="false">
      <c r="AE165" s="53" t="s">
        <v>32</v>
      </c>
      <c r="AF165" s="53" t="s">
        <v>33</v>
      </c>
    </row>
    <row r="166" customFormat="false" ht="15" hidden="false" customHeight="false" outlineLevel="0" collapsed="false">
      <c r="B166" s="53" t="s">
        <v>32</v>
      </c>
      <c r="C166" s="54" t="s">
        <v>34</v>
      </c>
    </row>
  </sheetData>
  <mergeCells count="16">
    <mergeCell ref="B1:K1"/>
    <mergeCell ref="T1:AC1"/>
    <mergeCell ref="B2:K2"/>
    <mergeCell ref="L2:R2"/>
    <mergeCell ref="T2:AC2"/>
    <mergeCell ref="A3:A4"/>
    <mergeCell ref="B3:B4"/>
    <mergeCell ref="C3:E3"/>
    <mergeCell ref="F3:F4"/>
    <mergeCell ref="G3:J3"/>
    <mergeCell ref="L3:N3"/>
    <mergeCell ref="O3:R3"/>
    <mergeCell ref="T3:T4"/>
    <mergeCell ref="U3:W3"/>
    <mergeCell ref="X3:X4"/>
    <mergeCell ref="Y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3" activeCellId="0" sqref="D23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55" width="8.99"/>
    <col collapsed="false" customWidth="true" hidden="false" outlineLevel="0" max="3" min="3" style="56" width="31.28"/>
    <col collapsed="false" customWidth="true" hidden="false" outlineLevel="0" max="4" min="4" style="56" width="14.85"/>
    <col collapsed="false" customWidth="true" hidden="false" outlineLevel="0" max="5" min="5" style="57" width="64.13"/>
    <col collapsed="false" customWidth="true" hidden="false" outlineLevel="0" max="6" min="6" style="57" width="25.13"/>
    <col collapsed="false" customWidth="false" hidden="false" outlineLevel="0" max="257" min="7" style="58" width="11.42"/>
  </cols>
  <sheetData>
    <row r="1" s="62" customFormat="true" ht="18.75" hidden="false" customHeight="true" outlineLevel="0" collapsed="false">
      <c r="A1" s="59"/>
      <c r="B1" s="59"/>
      <c r="C1" s="60"/>
      <c r="D1" s="61" t="s">
        <v>35</v>
      </c>
      <c r="E1" s="61"/>
      <c r="F1" s="61"/>
    </row>
    <row r="2" s="62" customFormat="true" ht="18.75" hidden="false" customHeight="true" outlineLevel="0" collapsed="false">
      <c r="A2" s="59"/>
      <c r="B2" s="59"/>
      <c r="C2" s="60"/>
      <c r="D2" s="61" t="s">
        <v>36</v>
      </c>
      <c r="E2" s="61"/>
      <c r="F2" s="61"/>
    </row>
    <row r="3" s="62" customFormat="true" ht="18.75" hidden="false" customHeight="true" outlineLevel="0" collapsed="false">
      <c r="A3" s="59"/>
      <c r="B3" s="59"/>
      <c r="C3" s="60"/>
      <c r="D3" s="61" t="s">
        <v>37</v>
      </c>
      <c r="E3" s="61"/>
      <c r="F3" s="61"/>
    </row>
    <row r="4" s="66" customFormat="true" ht="11.25" hidden="false" customHeight="false" outlineLevel="0" collapsed="false">
      <c r="A4" s="63"/>
      <c r="B4" s="63"/>
      <c r="C4" s="64"/>
      <c r="D4" s="65"/>
      <c r="E4" s="65"/>
      <c r="F4" s="65"/>
    </row>
    <row r="5" customFormat="false" ht="15" hidden="false" customHeight="false" outlineLevel="0" collapsed="false">
      <c r="B5" s="67"/>
    </row>
    <row r="7" customFormat="false" ht="15.75" hidden="false" customHeight="false" outlineLevel="0" collapsed="false"/>
    <row r="8" customFormat="false" ht="24" hidden="false" customHeight="true" outlineLevel="0" collapsed="false">
      <c r="B8" s="68" t="n">
        <v>1</v>
      </c>
      <c r="C8" s="69" t="s">
        <v>38</v>
      </c>
      <c r="D8" s="70" t="s">
        <v>39</v>
      </c>
      <c r="E8" s="70"/>
      <c r="F8" s="70"/>
    </row>
    <row r="9" customFormat="false" ht="54" hidden="false" customHeight="true" outlineLevel="0" collapsed="false">
      <c r="B9" s="71" t="n">
        <v>2</v>
      </c>
      <c r="C9" s="72" t="s">
        <v>40</v>
      </c>
      <c r="D9" s="70" t="s">
        <v>41</v>
      </c>
      <c r="E9" s="70"/>
      <c r="F9" s="70"/>
    </row>
    <row r="10" customFormat="false" ht="15.75" hidden="false" customHeight="true" outlineLevel="0" collapsed="false">
      <c r="B10" s="71" t="n">
        <v>3</v>
      </c>
      <c r="C10" s="72" t="s">
        <v>42</v>
      </c>
      <c r="D10" s="70" t="s">
        <v>43</v>
      </c>
      <c r="E10" s="70"/>
      <c r="F10" s="70"/>
    </row>
    <row r="11" customFormat="false" ht="15.75" hidden="false" customHeight="true" outlineLevel="0" collapsed="false">
      <c r="B11" s="68" t="n">
        <v>4</v>
      </c>
      <c r="C11" s="69" t="s">
        <v>44</v>
      </c>
      <c r="D11" s="70" t="s">
        <v>45</v>
      </c>
      <c r="E11" s="70"/>
      <c r="F11" s="70"/>
    </row>
    <row r="12" customFormat="false" ht="30.75" hidden="false" customHeight="true" outlineLevel="0" collapsed="false">
      <c r="B12" s="68" t="n">
        <v>5</v>
      </c>
      <c r="C12" s="69" t="s">
        <v>46</v>
      </c>
      <c r="D12" s="70" t="s">
        <v>47</v>
      </c>
      <c r="E12" s="70"/>
      <c r="F12" s="70"/>
    </row>
    <row r="13" customFormat="false" ht="15.75" hidden="false" customHeight="true" outlineLevel="0" collapsed="false">
      <c r="B13" s="68" t="n">
        <v>6</v>
      </c>
      <c r="C13" s="69" t="s">
        <v>48</v>
      </c>
      <c r="D13" s="73" t="s">
        <v>49</v>
      </c>
      <c r="E13" s="73"/>
      <c r="F13" s="73"/>
    </row>
    <row r="14" customFormat="false" ht="60.75" hidden="false" customHeight="true" outlineLevel="0" collapsed="false">
      <c r="B14" s="71" t="n">
        <v>7</v>
      </c>
      <c r="C14" s="72" t="s">
        <v>50</v>
      </c>
      <c r="D14" s="74" t="s">
        <v>51</v>
      </c>
      <c r="E14" s="74"/>
      <c r="F14" s="74"/>
    </row>
    <row r="15" customFormat="false" ht="39" hidden="false" customHeight="true" outlineLevel="0" collapsed="false">
      <c r="B15" s="71" t="n">
        <v>8</v>
      </c>
      <c r="C15" s="72" t="s">
        <v>52</v>
      </c>
      <c r="D15" s="70" t="s">
        <v>53</v>
      </c>
      <c r="E15" s="70"/>
      <c r="F15" s="70"/>
    </row>
    <row r="16" customFormat="false" ht="15" hidden="false" customHeight="true" outlineLevel="0" collapsed="false">
      <c r="B16" s="71" t="n">
        <v>9</v>
      </c>
      <c r="C16" s="72" t="s">
        <v>54</v>
      </c>
      <c r="D16" s="75" t="s">
        <v>55</v>
      </c>
      <c r="E16" s="76"/>
      <c r="F16" s="77"/>
    </row>
    <row r="17" customFormat="false" ht="27.75" hidden="false" customHeight="true" outlineLevel="0" collapsed="false">
      <c r="B17" s="71"/>
      <c r="C17" s="72"/>
      <c r="D17" s="78"/>
      <c r="E17" s="79" t="s">
        <v>56</v>
      </c>
      <c r="F17" s="80"/>
    </row>
    <row r="18" customFormat="false" ht="27.75" hidden="false" customHeight="true" outlineLevel="0" collapsed="false">
      <c r="B18" s="71"/>
      <c r="C18" s="72"/>
      <c r="D18" s="78"/>
      <c r="E18" s="79" t="s">
        <v>57</v>
      </c>
      <c r="F18" s="80"/>
    </row>
    <row r="19" customFormat="false" ht="15" hidden="false" customHeight="true" outlineLevel="0" collapsed="false">
      <c r="B19" s="71" t="n">
        <v>10</v>
      </c>
      <c r="C19" s="72" t="s">
        <v>58</v>
      </c>
      <c r="D19" s="81" t="s">
        <v>59</v>
      </c>
      <c r="E19" s="81"/>
      <c r="F19" s="81"/>
    </row>
    <row r="20" customFormat="false" ht="15" hidden="false" customHeight="false" outlineLevel="0" collapsed="false">
      <c r="B20" s="71"/>
      <c r="C20" s="72"/>
      <c r="D20" s="82" t="s">
        <v>60</v>
      </c>
      <c r="E20" s="83" t="s">
        <v>61</v>
      </c>
      <c r="F20" s="84" t="s">
        <v>62</v>
      </c>
    </row>
    <row r="21" customFormat="false" ht="15" hidden="false" customHeight="true" outlineLevel="0" collapsed="false">
      <c r="B21" s="71"/>
      <c r="C21" s="72"/>
      <c r="D21" s="85"/>
      <c r="E21" s="86" t="s">
        <v>8</v>
      </c>
      <c r="F21" s="87" t="s">
        <v>63</v>
      </c>
    </row>
    <row r="22" customFormat="false" ht="15.75" hidden="false" customHeight="false" outlineLevel="0" collapsed="false">
      <c r="B22" s="71"/>
      <c r="C22" s="72"/>
      <c r="D22" s="85"/>
      <c r="E22" s="86" t="s">
        <v>64</v>
      </c>
      <c r="F22" s="87"/>
    </row>
    <row r="23" customFormat="false" ht="30.75" hidden="false" customHeight="true" outlineLevel="0" collapsed="false">
      <c r="B23" s="88" t="n">
        <v>11</v>
      </c>
      <c r="C23" s="89" t="s">
        <v>65</v>
      </c>
      <c r="D23" s="90" t="s">
        <v>66</v>
      </c>
      <c r="E23" s="90"/>
      <c r="F23" s="90"/>
    </row>
    <row r="24" customFormat="false" ht="15" hidden="false" customHeight="true" outlineLevel="0" collapsed="false">
      <c r="B24" s="91" t="n">
        <v>12</v>
      </c>
      <c r="C24" s="92" t="s">
        <v>67</v>
      </c>
      <c r="D24" s="93" t="s">
        <v>68</v>
      </c>
      <c r="E24" s="93"/>
      <c r="F24" s="93"/>
    </row>
    <row r="25" customFormat="false" ht="15.75" hidden="false" customHeight="true" outlineLevel="0" collapsed="false">
      <c r="B25" s="91"/>
      <c r="C25" s="92"/>
      <c r="D25" s="94" t="s">
        <v>69</v>
      </c>
      <c r="E25" s="94"/>
      <c r="F25" s="94"/>
    </row>
    <row r="26" customFormat="false" ht="15" hidden="false" customHeight="true" outlineLevel="0" collapsed="false">
      <c r="B26" s="88" t="n">
        <v>13</v>
      </c>
      <c r="C26" s="89" t="s">
        <v>70</v>
      </c>
      <c r="D26" s="95" t="s">
        <v>71</v>
      </c>
      <c r="E26" s="95"/>
      <c r="F26" s="95"/>
    </row>
  </sheetData>
  <mergeCells count="23">
    <mergeCell ref="D1:F1"/>
    <mergeCell ref="D2:F2"/>
    <mergeCell ref="D3:F3"/>
    <mergeCell ref="D8:F8"/>
    <mergeCell ref="D9:F9"/>
    <mergeCell ref="D10:F10"/>
    <mergeCell ref="D11:F11"/>
    <mergeCell ref="D12:F12"/>
    <mergeCell ref="D13:F13"/>
    <mergeCell ref="D14:F14"/>
    <mergeCell ref="D15:F15"/>
    <mergeCell ref="B16:B18"/>
    <mergeCell ref="C16:C18"/>
    <mergeCell ref="B19:B22"/>
    <mergeCell ref="C19:C22"/>
    <mergeCell ref="D19:F19"/>
    <mergeCell ref="F21:F22"/>
    <mergeCell ref="D23:F23"/>
    <mergeCell ref="B24:B25"/>
    <mergeCell ref="C24:C25"/>
    <mergeCell ref="D24:F24"/>
    <mergeCell ref="D25:F25"/>
    <mergeCell ref="D26:F2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2:34:19Z</dcterms:created>
  <dc:creator>orobles</dc:creator>
  <dc:description/>
  <dc:language>en-US</dc:language>
  <cp:lastModifiedBy>Robles Varas Orlando Raul</cp:lastModifiedBy>
  <dcterms:modified xsi:type="dcterms:W3CDTF">2024-08-06T21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8F064CF3265947A8211CF6AB553A48</vt:lpwstr>
  </property>
</Properties>
</file>