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acon tabla resumen" sheetId="1" state="visible" r:id="rId2"/>
    <sheet name="Serie Imacon" sheetId="2" state="visible" r:id="rId3"/>
    <sheet name="Insumos" sheetId="3" state="visible" r:id="rId4"/>
  </sheets>
  <definedNames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2">
  <si>
    <t xml:space="preserve">Resultados mayo 2024</t>
  </si>
  <si>
    <t xml:space="preserve">Metodología:</t>
  </si>
  <si>
    <r>
      <rPr>
        <b val="true"/>
        <sz val="12"/>
        <color rgb="FFFFFFFF"/>
        <rFont val="Calibri"/>
        <family val="2"/>
      </rPr>
      <t xml:space="preserve">INDICADOR</t>
    </r>
    <r>
      <rPr>
        <sz val="12"/>
        <color rgb="FFFFFFFF"/>
        <rFont val="Arial"/>
        <family val="2"/>
      </rPr>
      <t xml:space="preserve"> </t>
    </r>
  </si>
  <si>
    <t xml:space="preserve">Cambios en 12 meses (en %)</t>
  </si>
  <si>
    <t xml:space="preserve">https://www.cchc.cl/uploads/indicador/archivos/revision-metodologica-imacon.pdf</t>
  </si>
  <si>
    <t xml:space="preserve">Empleo Sectorial</t>
  </si>
  <si>
    <t xml:space="preserve">Venta de materiales al por mayor</t>
  </si>
  <si>
    <t xml:space="preserve">Venta de materiales al por menor</t>
  </si>
  <si>
    <t xml:space="preserve">Superficie aprobada para la edificación</t>
  </si>
  <si>
    <t xml:space="preserve">Consumo aparente de cemento</t>
  </si>
  <si>
    <t xml:space="preserve">IMACON</t>
  </si>
  <si>
    <t xml:space="preserve">IMACON (Base 2014)</t>
  </si>
  <si>
    <t xml:space="preserve">Variación anual (en %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Series en Trimestres Móviles  Desestacionalizadas Acumuladas</t>
  </si>
  <si>
    <t xml:space="preserve">Series en Trimestres Móviles  Desestacionalizadas Acumuladas, cambio en 12 meses (en porcentaje)</t>
  </si>
  <si>
    <t xml:space="preserve">Ventas de materiales construcción al por menor</t>
  </si>
  <si>
    <t xml:space="preserve">Ventas de materiales construcción al por mayor</t>
  </si>
  <si>
    <t xml:space="preserve">Superficie autorizada para edificación </t>
  </si>
  <si>
    <t xml:space="preserve">Empleo construcción</t>
  </si>
  <si>
    <t xml:space="preserve">PIB construcció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0.0"/>
    <numFmt numFmtId="169" formatCode="0"/>
    <numFmt numFmtId="170" formatCode="0.00"/>
    <numFmt numFmtId="171" formatCode="0.0000"/>
    <numFmt numFmtId="172" formatCode="@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0"/>
    </font>
    <font>
      <sz val="10.5"/>
      <color rgb="FF000000"/>
      <name val="Calibri"/>
      <family val="2"/>
    </font>
    <font>
      <sz val="9.25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Millares 6" xfId="22"/>
    <cellStyle name="Normal 2" xfId="23"/>
    <cellStyle name="Normal 2 10" xfId="24"/>
    <cellStyle name="Normal 3" xfId="25"/>
    <cellStyle name="Porcentaj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MACON, PIB de la construcción e indicadores parciales de actividad sectorial (variación anual, en %)</a:t>
            </a:r>
          </a:p>
        </c:rich>
      </c:tx>
      <c:layout>
        <c:manualLayout>
          <c:xMode val="edge"/>
          <c:yMode val="edge"/>
          <c:x val="0.119973767266467"/>
          <c:y val="0.025628930817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6444234947"/>
          <c:y val="0.245676100628931"/>
          <c:w val="0.0102471615362545"/>
          <c:h val="0.0196540880503145"/>
        </c:manualLayout>
      </c:layout>
      <c:lineChart>
        <c:grouping val="standard"/>
        <c:varyColors val="0"/>
        <c:ser>
          <c:idx val="0"/>
          <c:order val="0"/>
          <c:tx>
            <c:strRef>
              <c:f>Insumos!$J$2</c:f>
              <c:strCache>
                <c:ptCount val="1"/>
                <c:pt idx="0">
                  <c:v>Ventas de materiales construcción al por may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J$87:$J$211</c:f>
              <c:numCache>
                <c:formatCode>General</c:formatCode>
                <c:ptCount val="125"/>
                <c:pt idx="0">
                  <c:v>-0.721872244080524</c:v>
                </c:pt>
                <c:pt idx="1">
                  <c:v>-3.22567745101033</c:v>
                </c:pt>
                <c:pt idx="2">
                  <c:v>-3.48287631649212</c:v>
                </c:pt>
                <c:pt idx="3">
                  <c:v>-2.74918314821437</c:v>
                </c:pt>
                <c:pt idx="4">
                  <c:v>-0.922482391258883</c:v>
                </c:pt>
                <c:pt idx="5">
                  <c:v>-4.07432733948155</c:v>
                </c:pt>
                <c:pt idx="6">
                  <c:v>-5.3687034895148</c:v>
                </c:pt>
                <c:pt idx="7">
                  <c:v>-7.54722293131582</c:v>
                </c:pt>
                <c:pt idx="8">
                  <c:v>-7.47769332070759</c:v>
                </c:pt>
                <c:pt idx="9">
                  <c:v>-7.26402726355666</c:v>
                </c:pt>
                <c:pt idx="10">
                  <c:v>-4.39895043148532</c:v>
                </c:pt>
                <c:pt idx="11">
                  <c:v>-0.494842935255613</c:v>
                </c:pt>
                <c:pt idx="12">
                  <c:v>1.56248050173575</c:v>
                </c:pt>
                <c:pt idx="13">
                  <c:v>2.72032218993605</c:v>
                </c:pt>
                <c:pt idx="14">
                  <c:v>3.99366415355158</c:v>
                </c:pt>
                <c:pt idx="15">
                  <c:v>5.82117366976955</c:v>
                </c:pt>
                <c:pt idx="16">
                  <c:v>5.81759296182522</c:v>
                </c:pt>
                <c:pt idx="17">
                  <c:v>8.14367206804834</c:v>
                </c:pt>
                <c:pt idx="18">
                  <c:v>9.17146974250831</c:v>
                </c:pt>
                <c:pt idx="19">
                  <c:v>9.63651276029538</c:v>
                </c:pt>
                <c:pt idx="20">
                  <c:v>9.75328104633277</c:v>
                </c:pt>
                <c:pt idx="21">
                  <c:v>6.09452387844045</c:v>
                </c:pt>
                <c:pt idx="22">
                  <c:v>3.71570850471121</c:v>
                </c:pt>
                <c:pt idx="23">
                  <c:v>3.27734336863077</c:v>
                </c:pt>
                <c:pt idx="24">
                  <c:v>2.82911950858071</c:v>
                </c:pt>
                <c:pt idx="25">
                  <c:v>6.62121078591647</c:v>
                </c:pt>
                <c:pt idx="26">
                  <c:v>5.86726521905039</c:v>
                </c:pt>
                <c:pt idx="27">
                  <c:v>4.78475090818806</c:v>
                </c:pt>
                <c:pt idx="28">
                  <c:v>2.45429798975245</c:v>
                </c:pt>
                <c:pt idx="29">
                  <c:v>-0.864589139017835</c:v>
                </c:pt>
                <c:pt idx="30">
                  <c:v>-1.64932277786976</c:v>
                </c:pt>
                <c:pt idx="31">
                  <c:v>-1.3443302804949</c:v>
                </c:pt>
                <c:pt idx="32">
                  <c:v>1.92199171160941</c:v>
                </c:pt>
                <c:pt idx="33">
                  <c:v>6.79034252786392</c:v>
                </c:pt>
                <c:pt idx="34">
                  <c:v>8.07794597012577</c:v>
                </c:pt>
                <c:pt idx="35">
                  <c:v>8.0281633375646</c:v>
                </c:pt>
                <c:pt idx="36">
                  <c:v>5.10003893547029</c:v>
                </c:pt>
                <c:pt idx="37">
                  <c:v>1.08235357272766</c:v>
                </c:pt>
                <c:pt idx="38">
                  <c:v>-1.19933159914148</c:v>
                </c:pt>
                <c:pt idx="39">
                  <c:v>-3.32177917398672</c:v>
                </c:pt>
                <c:pt idx="40">
                  <c:v>-2.16341045103619</c:v>
                </c:pt>
                <c:pt idx="41">
                  <c:v>-1.35006662209556</c:v>
                </c:pt>
                <c:pt idx="42">
                  <c:v>2.20438869561435</c:v>
                </c:pt>
                <c:pt idx="43">
                  <c:v>2.83353264068464</c:v>
                </c:pt>
                <c:pt idx="44">
                  <c:v>1.18357644422411</c:v>
                </c:pt>
                <c:pt idx="45">
                  <c:v>-1.0429643314952</c:v>
                </c:pt>
                <c:pt idx="46">
                  <c:v>-1.19421648961325</c:v>
                </c:pt>
                <c:pt idx="47">
                  <c:v>2.19257510516355</c:v>
                </c:pt>
                <c:pt idx="48">
                  <c:v>5.35759899607486</c:v>
                </c:pt>
                <c:pt idx="49">
                  <c:v>5.73725687274689</c:v>
                </c:pt>
                <c:pt idx="50">
                  <c:v>3.10402398026388</c:v>
                </c:pt>
                <c:pt idx="51">
                  <c:v>4.7695076595079</c:v>
                </c:pt>
                <c:pt idx="52">
                  <c:v>5.25990103154987</c:v>
                </c:pt>
                <c:pt idx="53">
                  <c:v>7.21590951999973</c:v>
                </c:pt>
                <c:pt idx="54">
                  <c:v>2.46009618446337</c:v>
                </c:pt>
                <c:pt idx="55">
                  <c:v>1.20966184039049</c:v>
                </c:pt>
                <c:pt idx="56">
                  <c:v>-1.23149133754867</c:v>
                </c:pt>
                <c:pt idx="57">
                  <c:v>1.43361927662999</c:v>
                </c:pt>
                <c:pt idx="58">
                  <c:v>1.31545210238762</c:v>
                </c:pt>
                <c:pt idx="59">
                  <c:v>-3.06708756967411</c:v>
                </c:pt>
                <c:pt idx="60">
                  <c:v>-4.08537021210755</c:v>
                </c:pt>
                <c:pt idx="61">
                  <c:v>-2.39136542200147</c:v>
                </c:pt>
                <c:pt idx="62">
                  <c:v>3.74648938604971</c:v>
                </c:pt>
                <c:pt idx="63">
                  <c:v>3.73148184815197</c:v>
                </c:pt>
                <c:pt idx="64">
                  <c:v>3.03452588814959</c:v>
                </c:pt>
                <c:pt idx="65">
                  <c:v>2.77222431960682</c:v>
                </c:pt>
                <c:pt idx="66">
                  <c:v>4.265743828308</c:v>
                </c:pt>
                <c:pt idx="67">
                  <c:v>5.12212239342473</c:v>
                </c:pt>
                <c:pt idx="68">
                  <c:v>6.0494597027358</c:v>
                </c:pt>
                <c:pt idx="69">
                  <c:v>2.23551295247308</c:v>
                </c:pt>
                <c:pt idx="70">
                  <c:v>2.37058301804114</c:v>
                </c:pt>
                <c:pt idx="71">
                  <c:v>2.79892299663158</c:v>
                </c:pt>
                <c:pt idx="72">
                  <c:v>6.4985186304281</c:v>
                </c:pt>
                <c:pt idx="73">
                  <c:v>4.21781245741055</c:v>
                </c:pt>
                <c:pt idx="74">
                  <c:v>0.823420345794879</c:v>
                </c:pt>
                <c:pt idx="75">
                  <c:v>-7.88152396545949</c:v>
                </c:pt>
                <c:pt idx="76">
                  <c:v>-13.4708206434182</c:v>
                </c:pt>
                <c:pt idx="77">
                  <c:v>-17.8335226940058</c:v>
                </c:pt>
                <c:pt idx="78">
                  <c:v>-14.1044282059172</c:v>
                </c:pt>
                <c:pt idx="79">
                  <c:v>-6.42206683901651</c:v>
                </c:pt>
                <c:pt idx="80">
                  <c:v>5.3140777633953</c:v>
                </c:pt>
                <c:pt idx="81">
                  <c:v>15.3090805981051</c:v>
                </c:pt>
                <c:pt idx="82">
                  <c:v>18.6430693357421</c:v>
                </c:pt>
                <c:pt idx="83">
                  <c:v>17.90182370451</c:v>
                </c:pt>
                <c:pt idx="84">
                  <c:v>15.2100639756756</c:v>
                </c:pt>
                <c:pt idx="85">
                  <c:v>18.3052163688401</c:v>
                </c:pt>
                <c:pt idx="86">
                  <c:v>21.8990502217364</c:v>
                </c:pt>
                <c:pt idx="87">
                  <c:v>33.0907120718948</c:v>
                </c:pt>
                <c:pt idx="88">
                  <c:v>42.6428515495737</c:v>
                </c:pt>
                <c:pt idx="89">
                  <c:v>54.0015284772152</c:v>
                </c:pt>
                <c:pt idx="90">
                  <c:v>49.9016711401784</c:v>
                </c:pt>
                <c:pt idx="91">
                  <c:v>37.7828939412711</c:v>
                </c:pt>
                <c:pt idx="92">
                  <c:v>19.7083476809329</c:v>
                </c:pt>
                <c:pt idx="93">
                  <c:v>8.25076902549022</c:v>
                </c:pt>
                <c:pt idx="94">
                  <c:v>2.4793973722105</c:v>
                </c:pt>
                <c:pt idx="95">
                  <c:v>0.409847814382358</c:v>
                </c:pt>
                <c:pt idx="96">
                  <c:v>-2.04694221562821</c:v>
                </c:pt>
                <c:pt idx="97">
                  <c:v>-7.0791418863647</c:v>
                </c:pt>
                <c:pt idx="98">
                  <c:v>-7.9616051474202</c:v>
                </c:pt>
                <c:pt idx="99">
                  <c:v>-9.38518640581201</c:v>
                </c:pt>
                <c:pt idx="100">
                  <c:v>-9.12713797234978</c:v>
                </c:pt>
                <c:pt idx="101">
                  <c:v>-14.871932098531</c:v>
                </c:pt>
                <c:pt idx="102">
                  <c:v>-18.277074581407</c:v>
                </c:pt>
                <c:pt idx="103">
                  <c:v>-20.7022216034279</c:v>
                </c:pt>
                <c:pt idx="104">
                  <c:v>-18.6720469415769</c:v>
                </c:pt>
                <c:pt idx="105">
                  <c:v>-18.6736004841974</c:v>
                </c:pt>
                <c:pt idx="106">
                  <c:v>-18.2315470618939</c:v>
                </c:pt>
                <c:pt idx="107">
                  <c:v>-17.9339937742316</c:v>
                </c:pt>
                <c:pt idx="108">
                  <c:v>-15.8169393122931</c:v>
                </c:pt>
                <c:pt idx="109">
                  <c:v>-12.8335280420422</c:v>
                </c:pt>
                <c:pt idx="110">
                  <c:v>-12.0886036595613</c:v>
                </c:pt>
                <c:pt idx="111">
                  <c:v>-10.7639731847308</c:v>
                </c:pt>
                <c:pt idx="112">
                  <c:v>-11.1864061478766</c:v>
                </c:pt>
                <c:pt idx="113">
                  <c:v>-9.97188805254099</c:v>
                </c:pt>
                <c:pt idx="114">
                  <c:v>-9.60022941828927</c:v>
                </c:pt>
                <c:pt idx="115">
                  <c:v>-8.56461135400934</c:v>
                </c:pt>
                <c:pt idx="116">
                  <c:v>-9.11750235717934</c:v>
                </c:pt>
                <c:pt idx="117">
                  <c:v>-6.46331685834275</c:v>
                </c:pt>
                <c:pt idx="118">
                  <c:v>-3.72297678879295</c:v>
                </c:pt>
                <c:pt idx="119">
                  <c:v>-2.21480676631878</c:v>
                </c:pt>
                <c:pt idx="120">
                  <c:v>-3.97823493759775</c:v>
                </c:pt>
                <c:pt idx="121">
                  <c:v>-5.30036947523175</c:v>
                </c:pt>
                <c:pt idx="122">
                  <c:v>-7.3608415665922</c:v>
                </c:pt>
                <c:pt idx="123">
                  <c:v>-7.31790720710056</c:v>
                </c:pt>
                <c:pt idx="124">
                  <c:v>-8.6779010300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sumos!$K$2</c:f>
              <c:strCache>
                <c:ptCount val="1"/>
                <c:pt idx="0">
                  <c:v>Superficie autorizada para edificación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K$87:$K$211</c:f>
              <c:numCache>
                <c:formatCode>General</c:formatCode>
                <c:ptCount val="125"/>
                <c:pt idx="0">
                  <c:v>-8.00443706824325</c:v>
                </c:pt>
                <c:pt idx="1">
                  <c:v>-9.74453225587341</c:v>
                </c:pt>
                <c:pt idx="2">
                  <c:v>-7.51366094523059</c:v>
                </c:pt>
                <c:pt idx="3">
                  <c:v>-1.99997572777763</c:v>
                </c:pt>
                <c:pt idx="4">
                  <c:v>-1.6627000255239</c:v>
                </c:pt>
                <c:pt idx="5">
                  <c:v>-0.361133675557601</c:v>
                </c:pt>
                <c:pt idx="6">
                  <c:v>2.14409330895675</c:v>
                </c:pt>
                <c:pt idx="7">
                  <c:v>3.64316629321191</c:v>
                </c:pt>
                <c:pt idx="8">
                  <c:v>8.333592422948</c:v>
                </c:pt>
                <c:pt idx="9">
                  <c:v>14.4169995037256</c:v>
                </c:pt>
                <c:pt idx="10">
                  <c:v>21.1599308585326</c:v>
                </c:pt>
                <c:pt idx="11">
                  <c:v>24.1116066743458</c:v>
                </c:pt>
                <c:pt idx="12">
                  <c:v>18.9808511916515</c:v>
                </c:pt>
                <c:pt idx="13">
                  <c:v>22.2961433771126</c:v>
                </c:pt>
                <c:pt idx="14">
                  <c:v>17.8941266299315</c:v>
                </c:pt>
                <c:pt idx="15">
                  <c:v>13.0730997480917</c:v>
                </c:pt>
                <c:pt idx="16">
                  <c:v>12.7483351794397</c:v>
                </c:pt>
                <c:pt idx="17">
                  <c:v>9.03983197012519</c:v>
                </c:pt>
                <c:pt idx="18">
                  <c:v>10.5339839816146</c:v>
                </c:pt>
                <c:pt idx="19">
                  <c:v>10.1646173067958</c:v>
                </c:pt>
                <c:pt idx="20">
                  <c:v>4.50391857193424</c:v>
                </c:pt>
                <c:pt idx="21">
                  <c:v>2.5905225793442</c:v>
                </c:pt>
                <c:pt idx="22">
                  <c:v>2.12011945670825</c:v>
                </c:pt>
                <c:pt idx="23">
                  <c:v>4.95917049121841</c:v>
                </c:pt>
                <c:pt idx="24">
                  <c:v>5.92960854679483</c:v>
                </c:pt>
                <c:pt idx="25">
                  <c:v>2.05509932807832</c:v>
                </c:pt>
                <c:pt idx="26">
                  <c:v>5.06754988906935</c:v>
                </c:pt>
                <c:pt idx="27">
                  <c:v>5.93198035680778</c:v>
                </c:pt>
                <c:pt idx="28">
                  <c:v>3.19538524223313</c:v>
                </c:pt>
                <c:pt idx="29">
                  <c:v>4.85800649154273</c:v>
                </c:pt>
                <c:pt idx="30">
                  <c:v>-2.10162943100399</c:v>
                </c:pt>
                <c:pt idx="31">
                  <c:v>-5.7385581495893</c:v>
                </c:pt>
                <c:pt idx="32">
                  <c:v>-6.05916532443422</c:v>
                </c:pt>
                <c:pt idx="33">
                  <c:v>-8.13188697509163</c:v>
                </c:pt>
                <c:pt idx="34">
                  <c:v>-12.7526315524002</c:v>
                </c:pt>
                <c:pt idx="35">
                  <c:v>-23.0337650074199</c:v>
                </c:pt>
                <c:pt idx="36">
                  <c:v>-22.4522551505654</c:v>
                </c:pt>
                <c:pt idx="37">
                  <c:v>-19.9836029434609</c:v>
                </c:pt>
                <c:pt idx="38">
                  <c:v>-20.9804316223011</c:v>
                </c:pt>
                <c:pt idx="39">
                  <c:v>-21.2510370435734</c:v>
                </c:pt>
                <c:pt idx="40">
                  <c:v>-18.3408488372652</c:v>
                </c:pt>
                <c:pt idx="41">
                  <c:v>-16.5750030792307</c:v>
                </c:pt>
                <c:pt idx="42">
                  <c:v>-10.6861165650791</c:v>
                </c:pt>
                <c:pt idx="43">
                  <c:v>-6.58444001859117</c:v>
                </c:pt>
                <c:pt idx="44">
                  <c:v>-4.87484878804579</c:v>
                </c:pt>
                <c:pt idx="45">
                  <c:v>-4.77683870541579</c:v>
                </c:pt>
                <c:pt idx="46">
                  <c:v>-2.2267256648878</c:v>
                </c:pt>
                <c:pt idx="47">
                  <c:v>2.7644610803538</c:v>
                </c:pt>
                <c:pt idx="48">
                  <c:v>2.01190659312651</c:v>
                </c:pt>
                <c:pt idx="49">
                  <c:v>5.48459319182684</c:v>
                </c:pt>
                <c:pt idx="50">
                  <c:v>6.38060506707712</c:v>
                </c:pt>
                <c:pt idx="51">
                  <c:v>10.4993251470864</c:v>
                </c:pt>
                <c:pt idx="52">
                  <c:v>9.2741019097254</c:v>
                </c:pt>
                <c:pt idx="53">
                  <c:v>5.9285998220949</c:v>
                </c:pt>
                <c:pt idx="54">
                  <c:v>2.41798837611109</c:v>
                </c:pt>
                <c:pt idx="55">
                  <c:v>0.4917930812111</c:v>
                </c:pt>
                <c:pt idx="56">
                  <c:v>0.396471476995131</c:v>
                </c:pt>
                <c:pt idx="57">
                  <c:v>8.00763114898633</c:v>
                </c:pt>
                <c:pt idx="58">
                  <c:v>8.02344889553346</c:v>
                </c:pt>
                <c:pt idx="59">
                  <c:v>10.3721693220393</c:v>
                </c:pt>
                <c:pt idx="60">
                  <c:v>13.7515480273716</c:v>
                </c:pt>
                <c:pt idx="61">
                  <c:v>7.19559815415571</c:v>
                </c:pt>
                <c:pt idx="62">
                  <c:v>5.32373413971816</c:v>
                </c:pt>
                <c:pt idx="63">
                  <c:v>0.120506723845382</c:v>
                </c:pt>
                <c:pt idx="64">
                  <c:v>0.847460907896847</c:v>
                </c:pt>
                <c:pt idx="65">
                  <c:v>2.58700028850611</c:v>
                </c:pt>
                <c:pt idx="66">
                  <c:v>6.4469567860012</c:v>
                </c:pt>
                <c:pt idx="67">
                  <c:v>6.02494479940374</c:v>
                </c:pt>
                <c:pt idx="68">
                  <c:v>9.92813009878684</c:v>
                </c:pt>
                <c:pt idx="69">
                  <c:v>-0.182933020258624</c:v>
                </c:pt>
                <c:pt idx="70">
                  <c:v>2.16623551162816</c:v>
                </c:pt>
                <c:pt idx="71">
                  <c:v>4.34051255860519</c:v>
                </c:pt>
                <c:pt idx="72">
                  <c:v>1.85853871924</c:v>
                </c:pt>
                <c:pt idx="73">
                  <c:v>2.77327185958056</c:v>
                </c:pt>
                <c:pt idx="74">
                  <c:v>1.61774215461585</c:v>
                </c:pt>
                <c:pt idx="75">
                  <c:v>-0.528880642330709</c:v>
                </c:pt>
                <c:pt idx="76">
                  <c:v>-4.35422398211637</c:v>
                </c:pt>
                <c:pt idx="77">
                  <c:v>-8.88904054056304</c:v>
                </c:pt>
                <c:pt idx="78">
                  <c:v>-16.4595056047969</c:v>
                </c:pt>
                <c:pt idx="79">
                  <c:v>-15.2465888546697</c:v>
                </c:pt>
                <c:pt idx="80">
                  <c:v>-18.7928164535456</c:v>
                </c:pt>
                <c:pt idx="81">
                  <c:v>-18.9176202159121</c:v>
                </c:pt>
                <c:pt idx="82">
                  <c:v>-22.4936455479575</c:v>
                </c:pt>
                <c:pt idx="83">
                  <c:v>-26.5490048495214</c:v>
                </c:pt>
                <c:pt idx="84">
                  <c:v>-29.384484161992</c:v>
                </c:pt>
                <c:pt idx="85">
                  <c:v>-30.5752129412649</c:v>
                </c:pt>
                <c:pt idx="86">
                  <c:v>-26.4727750528848</c:v>
                </c:pt>
                <c:pt idx="87">
                  <c:v>-20.2951452422165</c:v>
                </c:pt>
                <c:pt idx="88">
                  <c:v>-17.3411684583248</c:v>
                </c:pt>
                <c:pt idx="89">
                  <c:v>-11.9474271904078</c:v>
                </c:pt>
                <c:pt idx="90">
                  <c:v>-0.625138378061119</c:v>
                </c:pt>
                <c:pt idx="91">
                  <c:v>0.769682154808415</c:v>
                </c:pt>
                <c:pt idx="92">
                  <c:v>-2.93340960111923</c:v>
                </c:pt>
                <c:pt idx="93">
                  <c:v>3.25942010537765</c:v>
                </c:pt>
                <c:pt idx="94">
                  <c:v>6.05878500851289</c:v>
                </c:pt>
                <c:pt idx="95">
                  <c:v>10.6822585532416</c:v>
                </c:pt>
                <c:pt idx="96">
                  <c:v>13.8712786820752</c:v>
                </c:pt>
                <c:pt idx="97">
                  <c:v>18.7751561537988</c:v>
                </c:pt>
                <c:pt idx="98">
                  <c:v>12.106823731558</c:v>
                </c:pt>
                <c:pt idx="99">
                  <c:v>9.45783780516647</c:v>
                </c:pt>
                <c:pt idx="100">
                  <c:v>6.90669311269305</c:v>
                </c:pt>
                <c:pt idx="101">
                  <c:v>4.08017293518215</c:v>
                </c:pt>
                <c:pt idx="102">
                  <c:v>-7.53719429056835</c:v>
                </c:pt>
                <c:pt idx="103">
                  <c:v>-13.7168605748884</c:v>
                </c:pt>
                <c:pt idx="104">
                  <c:v>-10.7825556558671</c:v>
                </c:pt>
                <c:pt idx="105">
                  <c:v>-13.5566290162444</c:v>
                </c:pt>
                <c:pt idx="106">
                  <c:v>-15.1366337184653</c:v>
                </c:pt>
                <c:pt idx="107">
                  <c:v>-12.1198512154541</c:v>
                </c:pt>
                <c:pt idx="108">
                  <c:v>-13.5064525752274</c:v>
                </c:pt>
                <c:pt idx="109">
                  <c:v>-18.0400034257239</c:v>
                </c:pt>
                <c:pt idx="110">
                  <c:v>-19.2877007533958</c:v>
                </c:pt>
                <c:pt idx="111">
                  <c:v>-25.7642980752651</c:v>
                </c:pt>
                <c:pt idx="112">
                  <c:v>-26.054743081608</c:v>
                </c:pt>
                <c:pt idx="113">
                  <c:v>-26.8053057030637</c:v>
                </c:pt>
                <c:pt idx="114">
                  <c:v>-18.123581018981</c:v>
                </c:pt>
                <c:pt idx="115">
                  <c:v>-14.0450886001688</c:v>
                </c:pt>
                <c:pt idx="116">
                  <c:v>-12.2686681556943</c:v>
                </c:pt>
                <c:pt idx="117">
                  <c:v>-13.5512048970189</c:v>
                </c:pt>
                <c:pt idx="118">
                  <c:v>-13.0316984076114</c:v>
                </c:pt>
                <c:pt idx="119">
                  <c:v>-23.927831063889</c:v>
                </c:pt>
                <c:pt idx="120">
                  <c:v>-20.0270726524137</c:v>
                </c:pt>
                <c:pt idx="121">
                  <c:v>-16.6494465470393</c:v>
                </c:pt>
                <c:pt idx="122">
                  <c:v>-11.4151902671754</c:v>
                </c:pt>
                <c:pt idx="123">
                  <c:v>-5.2131145620597</c:v>
                </c:pt>
                <c:pt idx="124">
                  <c:v>-5.6145453005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sumos!$L$2</c:f>
              <c:strCache>
                <c:ptCount val="1"/>
                <c:pt idx="0">
                  <c:v>Consumo aparente de cement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L$87:$L$211</c:f>
              <c:numCache>
                <c:formatCode>General</c:formatCode>
                <c:ptCount val="125"/>
                <c:pt idx="0">
                  <c:v>-12.2011589307522</c:v>
                </c:pt>
                <c:pt idx="1">
                  <c:v>-11.2399358139446</c:v>
                </c:pt>
                <c:pt idx="2">
                  <c:v>-11.033168770097</c:v>
                </c:pt>
                <c:pt idx="3">
                  <c:v>-9.97607077431719</c:v>
                </c:pt>
                <c:pt idx="4">
                  <c:v>-12.8852837031069</c:v>
                </c:pt>
                <c:pt idx="5">
                  <c:v>-17.7538347016255</c:v>
                </c:pt>
                <c:pt idx="6">
                  <c:v>-16.4168813951513</c:v>
                </c:pt>
                <c:pt idx="7">
                  <c:v>-16.3048250996219</c:v>
                </c:pt>
                <c:pt idx="8">
                  <c:v>-11.6113567923364</c:v>
                </c:pt>
                <c:pt idx="9">
                  <c:v>-13.5299199472221</c:v>
                </c:pt>
                <c:pt idx="10">
                  <c:v>-12.3816157561917</c:v>
                </c:pt>
                <c:pt idx="11">
                  <c:v>-10.9229807845615</c:v>
                </c:pt>
                <c:pt idx="12">
                  <c:v>-3.46597540720064</c:v>
                </c:pt>
                <c:pt idx="13">
                  <c:v>2.96853995473023</c:v>
                </c:pt>
                <c:pt idx="14">
                  <c:v>4.38209397753326</c:v>
                </c:pt>
                <c:pt idx="15">
                  <c:v>3.67437740376306</c:v>
                </c:pt>
                <c:pt idx="16">
                  <c:v>6.21601919205754</c:v>
                </c:pt>
                <c:pt idx="17">
                  <c:v>9.22068618457861</c:v>
                </c:pt>
                <c:pt idx="18">
                  <c:v>7.21497684030692</c:v>
                </c:pt>
                <c:pt idx="19">
                  <c:v>3.57154651369143</c:v>
                </c:pt>
                <c:pt idx="20">
                  <c:v>3.57790044994402</c:v>
                </c:pt>
                <c:pt idx="21">
                  <c:v>4.2242996861132</c:v>
                </c:pt>
                <c:pt idx="22">
                  <c:v>10.0962360471104</c:v>
                </c:pt>
                <c:pt idx="23">
                  <c:v>9.6908502558511</c:v>
                </c:pt>
                <c:pt idx="24">
                  <c:v>11.6323469226126</c:v>
                </c:pt>
                <c:pt idx="25">
                  <c:v>3.11471035193249</c:v>
                </c:pt>
                <c:pt idx="26">
                  <c:v>0.656990638263544</c:v>
                </c:pt>
                <c:pt idx="27">
                  <c:v>-1.80420962807204</c:v>
                </c:pt>
                <c:pt idx="28">
                  <c:v>-0.625587953038276</c:v>
                </c:pt>
                <c:pt idx="29">
                  <c:v>3.14125809053039</c:v>
                </c:pt>
                <c:pt idx="30">
                  <c:v>1.90938695585656</c:v>
                </c:pt>
                <c:pt idx="31">
                  <c:v>2.59321820139031</c:v>
                </c:pt>
                <c:pt idx="32">
                  <c:v>-1.89998216024045</c:v>
                </c:pt>
                <c:pt idx="33">
                  <c:v>-1.38809255356501</c:v>
                </c:pt>
                <c:pt idx="34">
                  <c:v>-6.96220247051236</c:v>
                </c:pt>
                <c:pt idx="35">
                  <c:v>-8.98165794062312</c:v>
                </c:pt>
                <c:pt idx="36">
                  <c:v>-11.3105584882393</c:v>
                </c:pt>
                <c:pt idx="37">
                  <c:v>-11.2165076755359</c:v>
                </c:pt>
                <c:pt idx="38">
                  <c:v>-10.0788172317082</c:v>
                </c:pt>
                <c:pt idx="39">
                  <c:v>-10.2666665499689</c:v>
                </c:pt>
                <c:pt idx="40">
                  <c:v>-11.8459165302089</c:v>
                </c:pt>
                <c:pt idx="41">
                  <c:v>-15.0912700009117</c:v>
                </c:pt>
                <c:pt idx="42">
                  <c:v>-12.5883118168858</c:v>
                </c:pt>
                <c:pt idx="43">
                  <c:v>-9.68390991410321</c:v>
                </c:pt>
                <c:pt idx="44">
                  <c:v>-4.7526395661192</c:v>
                </c:pt>
                <c:pt idx="45">
                  <c:v>-7.788464499243</c:v>
                </c:pt>
                <c:pt idx="46">
                  <c:v>-4.14622487677996</c:v>
                </c:pt>
                <c:pt idx="47">
                  <c:v>-4.29616593883101</c:v>
                </c:pt>
                <c:pt idx="48">
                  <c:v>-1.32423758210558</c:v>
                </c:pt>
                <c:pt idx="49">
                  <c:v>-0.378645559755664</c:v>
                </c:pt>
                <c:pt idx="50">
                  <c:v>1.37807602766045</c:v>
                </c:pt>
                <c:pt idx="51">
                  <c:v>4.27280915412249</c:v>
                </c:pt>
                <c:pt idx="52">
                  <c:v>4.84283840162014</c:v>
                </c:pt>
                <c:pt idx="53">
                  <c:v>7.54683006614798</c:v>
                </c:pt>
                <c:pt idx="54">
                  <c:v>5.36077196141069</c:v>
                </c:pt>
                <c:pt idx="55">
                  <c:v>7.83931692006492</c:v>
                </c:pt>
                <c:pt idx="56">
                  <c:v>3.77975242427933</c:v>
                </c:pt>
                <c:pt idx="57">
                  <c:v>8.03774047164794</c:v>
                </c:pt>
                <c:pt idx="58">
                  <c:v>4.64384517813219</c:v>
                </c:pt>
                <c:pt idx="59">
                  <c:v>7.96095273723161</c:v>
                </c:pt>
                <c:pt idx="60">
                  <c:v>6.18756118181993</c:v>
                </c:pt>
                <c:pt idx="61">
                  <c:v>8.09156653666683</c:v>
                </c:pt>
                <c:pt idx="62">
                  <c:v>7.55802330933442</c:v>
                </c:pt>
                <c:pt idx="63">
                  <c:v>6.79068175461193</c:v>
                </c:pt>
                <c:pt idx="64">
                  <c:v>6.89298082549974</c:v>
                </c:pt>
                <c:pt idx="65">
                  <c:v>4.36386631707257</c:v>
                </c:pt>
                <c:pt idx="66">
                  <c:v>4.92651231948109</c:v>
                </c:pt>
                <c:pt idx="67">
                  <c:v>4.19769042922284</c:v>
                </c:pt>
                <c:pt idx="68">
                  <c:v>4.13580793853703</c:v>
                </c:pt>
                <c:pt idx="69">
                  <c:v>-0.801865539665647</c:v>
                </c:pt>
                <c:pt idx="70">
                  <c:v>-2.25601702898326</c:v>
                </c:pt>
                <c:pt idx="71">
                  <c:v>3.05888923619326</c:v>
                </c:pt>
                <c:pt idx="72">
                  <c:v>5.02374543432744</c:v>
                </c:pt>
                <c:pt idx="73">
                  <c:v>1.19354121152706</c:v>
                </c:pt>
                <c:pt idx="74">
                  <c:v>-9.72683711204845</c:v>
                </c:pt>
                <c:pt idx="75">
                  <c:v>-15.8084023293004</c:v>
                </c:pt>
                <c:pt idx="76">
                  <c:v>-19.4367276904209</c:v>
                </c:pt>
                <c:pt idx="77">
                  <c:v>-26.2828861573521</c:v>
                </c:pt>
                <c:pt idx="78">
                  <c:v>-30.3364007693547</c:v>
                </c:pt>
                <c:pt idx="79">
                  <c:v>-30.8540750142382</c:v>
                </c:pt>
                <c:pt idx="80">
                  <c:v>-20.0845795556826</c:v>
                </c:pt>
                <c:pt idx="81">
                  <c:v>-5.93709933849389</c:v>
                </c:pt>
                <c:pt idx="82">
                  <c:v>4.70092383880496</c:v>
                </c:pt>
                <c:pt idx="83">
                  <c:v>0.100813196007921</c:v>
                </c:pt>
                <c:pt idx="84">
                  <c:v>-2.00444459810116</c:v>
                </c:pt>
                <c:pt idx="85">
                  <c:v>-2.0032252926841</c:v>
                </c:pt>
                <c:pt idx="86">
                  <c:v>9.38039750933664</c:v>
                </c:pt>
                <c:pt idx="87">
                  <c:v>19.230788624405</c:v>
                </c:pt>
                <c:pt idx="88">
                  <c:v>26.1115444725073</c:v>
                </c:pt>
                <c:pt idx="89">
                  <c:v>41.6913292087234</c:v>
                </c:pt>
                <c:pt idx="90">
                  <c:v>49.6016352885605</c:v>
                </c:pt>
                <c:pt idx="91">
                  <c:v>46.8293724917932</c:v>
                </c:pt>
                <c:pt idx="92">
                  <c:v>26.337568154505</c:v>
                </c:pt>
                <c:pt idx="93">
                  <c:v>10.1608599301886</c:v>
                </c:pt>
                <c:pt idx="94">
                  <c:v>1.94932320236716</c:v>
                </c:pt>
                <c:pt idx="95">
                  <c:v>-0.194674337354528</c:v>
                </c:pt>
                <c:pt idx="96">
                  <c:v>-2.51797062569716</c:v>
                </c:pt>
                <c:pt idx="97">
                  <c:v>-3.48148147933021</c:v>
                </c:pt>
                <c:pt idx="98">
                  <c:v>-6.0637562515983</c:v>
                </c:pt>
                <c:pt idx="99">
                  <c:v>-8.82038435344866</c:v>
                </c:pt>
                <c:pt idx="100">
                  <c:v>-9.26980594636658</c:v>
                </c:pt>
                <c:pt idx="101">
                  <c:v>-12.7654376218164</c:v>
                </c:pt>
                <c:pt idx="102">
                  <c:v>-15.4894119603206</c:v>
                </c:pt>
                <c:pt idx="103">
                  <c:v>-16.686121084248</c:v>
                </c:pt>
                <c:pt idx="104">
                  <c:v>-15.0580552806659</c:v>
                </c:pt>
                <c:pt idx="105">
                  <c:v>-11.8502988652639</c:v>
                </c:pt>
                <c:pt idx="106">
                  <c:v>-13.6005854707061</c:v>
                </c:pt>
                <c:pt idx="107">
                  <c:v>-15.7274956630762</c:v>
                </c:pt>
                <c:pt idx="108">
                  <c:v>-16.7620421374344</c:v>
                </c:pt>
                <c:pt idx="109">
                  <c:v>-15.3210698969427</c:v>
                </c:pt>
                <c:pt idx="110">
                  <c:v>-13.9892607317898</c:v>
                </c:pt>
                <c:pt idx="111">
                  <c:v>-11.2422204196441</c:v>
                </c:pt>
                <c:pt idx="112">
                  <c:v>-9.53055077787066</c:v>
                </c:pt>
                <c:pt idx="113">
                  <c:v>-7.98859821940738</c:v>
                </c:pt>
                <c:pt idx="114">
                  <c:v>-7.72059625075089</c:v>
                </c:pt>
                <c:pt idx="115">
                  <c:v>-13.2441173455187</c:v>
                </c:pt>
                <c:pt idx="116">
                  <c:v>-15.7305724205193</c:v>
                </c:pt>
                <c:pt idx="117">
                  <c:v>-17.8852808894212</c:v>
                </c:pt>
                <c:pt idx="118">
                  <c:v>-13.7621506623734</c:v>
                </c:pt>
                <c:pt idx="119">
                  <c:v>-10.4158058881098</c:v>
                </c:pt>
                <c:pt idx="120">
                  <c:v>-7.95690502159339</c:v>
                </c:pt>
                <c:pt idx="121">
                  <c:v>-4.92777445079261</c:v>
                </c:pt>
                <c:pt idx="122">
                  <c:v>-3.01038890328734</c:v>
                </c:pt>
                <c:pt idx="123">
                  <c:v>-7.20796341838351</c:v>
                </c:pt>
                <c:pt idx="124">
                  <c:v>-14.7882939980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sumos!$M$2</c:f>
              <c:strCache>
                <c:ptCount val="1"/>
                <c:pt idx="0">
                  <c:v>Empleo construcció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M$87:$M$211</c:f>
              <c:numCache>
                <c:formatCode>General</c:formatCode>
                <c:ptCount val="125"/>
                <c:pt idx="0">
                  <c:v>3.61829415582522</c:v>
                </c:pt>
                <c:pt idx="1">
                  <c:v>2.28390639474072</c:v>
                </c:pt>
                <c:pt idx="2">
                  <c:v>-0.666310391580127</c:v>
                </c:pt>
                <c:pt idx="3">
                  <c:v>-5.16111569419705</c:v>
                </c:pt>
                <c:pt idx="4">
                  <c:v>-2.42780172873731</c:v>
                </c:pt>
                <c:pt idx="5">
                  <c:v>-1.58998675436004</c:v>
                </c:pt>
                <c:pt idx="6">
                  <c:v>-0.378299438461138</c:v>
                </c:pt>
                <c:pt idx="7">
                  <c:v>-1.5739251093436</c:v>
                </c:pt>
                <c:pt idx="8">
                  <c:v>-1.10575316628383</c:v>
                </c:pt>
                <c:pt idx="9">
                  <c:v>0.997493589663701</c:v>
                </c:pt>
                <c:pt idx="10">
                  <c:v>1.17360350176179</c:v>
                </c:pt>
                <c:pt idx="11">
                  <c:v>-1.46978919097991</c:v>
                </c:pt>
                <c:pt idx="12">
                  <c:v>-4.53601079695395</c:v>
                </c:pt>
                <c:pt idx="13">
                  <c:v>-4.57724708179436</c:v>
                </c:pt>
                <c:pt idx="14">
                  <c:v>-0.185970797787238</c:v>
                </c:pt>
                <c:pt idx="15">
                  <c:v>3.13106535432661</c:v>
                </c:pt>
                <c:pt idx="16">
                  <c:v>5.21060718517201</c:v>
                </c:pt>
                <c:pt idx="17">
                  <c:v>5.40078511962421</c:v>
                </c:pt>
                <c:pt idx="18">
                  <c:v>5.78384468487754</c:v>
                </c:pt>
                <c:pt idx="19">
                  <c:v>5.88646836505817</c:v>
                </c:pt>
                <c:pt idx="20">
                  <c:v>8.80343714966283</c:v>
                </c:pt>
                <c:pt idx="21">
                  <c:v>9.37617874873107</c:v>
                </c:pt>
                <c:pt idx="22">
                  <c:v>9.38357195480526</c:v>
                </c:pt>
                <c:pt idx="23">
                  <c:v>10.7509973426759</c:v>
                </c:pt>
                <c:pt idx="24">
                  <c:v>13.7397315764197</c:v>
                </c:pt>
                <c:pt idx="25">
                  <c:v>15.4892205397717</c:v>
                </c:pt>
                <c:pt idx="26">
                  <c:v>7.98567482930519</c:v>
                </c:pt>
                <c:pt idx="27">
                  <c:v>8.34525681597031</c:v>
                </c:pt>
                <c:pt idx="28">
                  <c:v>5.04284122525234</c:v>
                </c:pt>
                <c:pt idx="29">
                  <c:v>4.44622209907799</c:v>
                </c:pt>
                <c:pt idx="30">
                  <c:v>3.01531904668044</c:v>
                </c:pt>
                <c:pt idx="31">
                  <c:v>5.26627750418576</c:v>
                </c:pt>
                <c:pt idx="32">
                  <c:v>2.68640949147887</c:v>
                </c:pt>
                <c:pt idx="33">
                  <c:v>-0.626811909136893</c:v>
                </c:pt>
                <c:pt idx="34">
                  <c:v>-6.74661560179464</c:v>
                </c:pt>
                <c:pt idx="35">
                  <c:v>-5.9300639756121</c:v>
                </c:pt>
                <c:pt idx="36">
                  <c:v>-3.87611241749557</c:v>
                </c:pt>
                <c:pt idx="37">
                  <c:v>-3.89610474615596</c:v>
                </c:pt>
                <c:pt idx="38">
                  <c:v>1.16493634429169</c:v>
                </c:pt>
                <c:pt idx="39">
                  <c:v>-2.13322194506288</c:v>
                </c:pt>
                <c:pt idx="40">
                  <c:v>-2.07601869839275</c:v>
                </c:pt>
                <c:pt idx="41">
                  <c:v>-3.48556975207632</c:v>
                </c:pt>
                <c:pt idx="42">
                  <c:v>-3.18483984835009</c:v>
                </c:pt>
                <c:pt idx="43">
                  <c:v>-5.17239365027532</c:v>
                </c:pt>
                <c:pt idx="44">
                  <c:v>-5.69943873212177</c:v>
                </c:pt>
                <c:pt idx="45">
                  <c:v>-4.89991414100411</c:v>
                </c:pt>
                <c:pt idx="46">
                  <c:v>0.930832105860091</c:v>
                </c:pt>
                <c:pt idx="47">
                  <c:v>-0.297168116443403</c:v>
                </c:pt>
                <c:pt idx="48">
                  <c:v>-0.865689107411194</c:v>
                </c:pt>
                <c:pt idx="49">
                  <c:v>-1.90459772267551</c:v>
                </c:pt>
                <c:pt idx="50">
                  <c:v>-3.22941479365322</c:v>
                </c:pt>
                <c:pt idx="51">
                  <c:v>-3.84575703857162</c:v>
                </c:pt>
                <c:pt idx="52">
                  <c:v>-0.811215719718539</c:v>
                </c:pt>
                <c:pt idx="53">
                  <c:v>2.55116797541428</c:v>
                </c:pt>
                <c:pt idx="54">
                  <c:v>5.75092960826331</c:v>
                </c:pt>
                <c:pt idx="55">
                  <c:v>5.2904301581244</c:v>
                </c:pt>
                <c:pt idx="56">
                  <c:v>5.7625703624639</c:v>
                </c:pt>
                <c:pt idx="57">
                  <c:v>6.01117083902534</c:v>
                </c:pt>
                <c:pt idx="58">
                  <c:v>6.10101775868608</c:v>
                </c:pt>
                <c:pt idx="59">
                  <c:v>7.40583684980669</c:v>
                </c:pt>
                <c:pt idx="60">
                  <c:v>1.76103768138436</c:v>
                </c:pt>
                <c:pt idx="61">
                  <c:v>3.75792465895435</c:v>
                </c:pt>
                <c:pt idx="62">
                  <c:v>2.87048584606877</c:v>
                </c:pt>
                <c:pt idx="63">
                  <c:v>5.47026789722405</c:v>
                </c:pt>
                <c:pt idx="64">
                  <c:v>4.90054996767118</c:v>
                </c:pt>
                <c:pt idx="65">
                  <c:v>3.69316535881061</c:v>
                </c:pt>
                <c:pt idx="66">
                  <c:v>1.94391573468868</c:v>
                </c:pt>
                <c:pt idx="67">
                  <c:v>2.61105779229722</c:v>
                </c:pt>
                <c:pt idx="68">
                  <c:v>6.05577283088157</c:v>
                </c:pt>
                <c:pt idx="69">
                  <c:v>6.48642261947412</c:v>
                </c:pt>
                <c:pt idx="70">
                  <c:v>5.76905455842491</c:v>
                </c:pt>
                <c:pt idx="71">
                  <c:v>2.04472906249691</c:v>
                </c:pt>
                <c:pt idx="72">
                  <c:v>3.83094160744044</c:v>
                </c:pt>
                <c:pt idx="73">
                  <c:v>2.402317385088</c:v>
                </c:pt>
                <c:pt idx="74">
                  <c:v>0.345248202103554</c:v>
                </c:pt>
                <c:pt idx="75">
                  <c:v>-10.0529038881412</c:v>
                </c:pt>
                <c:pt idx="76">
                  <c:v>-22.7669965574718</c:v>
                </c:pt>
                <c:pt idx="77">
                  <c:v>-30.6967567876768</c:v>
                </c:pt>
                <c:pt idx="78">
                  <c:v>-34.671021848628</c:v>
                </c:pt>
                <c:pt idx="79">
                  <c:v>-34.6248816777226</c:v>
                </c:pt>
                <c:pt idx="80">
                  <c:v>-33.8518480909885</c:v>
                </c:pt>
                <c:pt idx="81">
                  <c:v>-25.6481263652819</c:v>
                </c:pt>
                <c:pt idx="82">
                  <c:v>-22.8483247846768</c:v>
                </c:pt>
                <c:pt idx="83">
                  <c:v>-16.6556842294097</c:v>
                </c:pt>
                <c:pt idx="84">
                  <c:v>-14.6344871772495</c:v>
                </c:pt>
                <c:pt idx="85">
                  <c:v>-10.7922172068</c:v>
                </c:pt>
                <c:pt idx="86">
                  <c:v>-7.09816932647899</c:v>
                </c:pt>
                <c:pt idx="87">
                  <c:v>5.14333380375731</c:v>
                </c:pt>
                <c:pt idx="88">
                  <c:v>24.0237923577992</c:v>
                </c:pt>
                <c:pt idx="89">
                  <c:v>40.3567121291544</c:v>
                </c:pt>
                <c:pt idx="90">
                  <c:v>48.2091630714358</c:v>
                </c:pt>
                <c:pt idx="91">
                  <c:v>51.5582393286639</c:v>
                </c:pt>
                <c:pt idx="92">
                  <c:v>45.4058856126122</c:v>
                </c:pt>
                <c:pt idx="93">
                  <c:v>32.1956700368227</c:v>
                </c:pt>
                <c:pt idx="94">
                  <c:v>28.906821317374</c:v>
                </c:pt>
                <c:pt idx="95">
                  <c:v>22.3858972152093</c:v>
                </c:pt>
                <c:pt idx="96">
                  <c:v>21.7295809313802</c:v>
                </c:pt>
                <c:pt idx="97">
                  <c:v>13.2158584758067</c:v>
                </c:pt>
                <c:pt idx="98">
                  <c:v>11.6792019992746</c:v>
                </c:pt>
                <c:pt idx="99">
                  <c:v>7.00341973988028</c:v>
                </c:pt>
                <c:pt idx="100">
                  <c:v>5.63533258767461</c:v>
                </c:pt>
                <c:pt idx="101">
                  <c:v>4.59571027445869</c:v>
                </c:pt>
                <c:pt idx="102">
                  <c:v>6.12633697057046</c:v>
                </c:pt>
                <c:pt idx="103">
                  <c:v>4.13170064311752</c:v>
                </c:pt>
                <c:pt idx="104">
                  <c:v>2.18073371878584</c:v>
                </c:pt>
                <c:pt idx="105">
                  <c:v>-1.56818899219846</c:v>
                </c:pt>
                <c:pt idx="106">
                  <c:v>-5.92089528821856</c:v>
                </c:pt>
                <c:pt idx="107">
                  <c:v>-6.17367598455501</c:v>
                </c:pt>
                <c:pt idx="108">
                  <c:v>-7.12666444408766</c:v>
                </c:pt>
                <c:pt idx="109">
                  <c:v>-4.18674446426087</c:v>
                </c:pt>
                <c:pt idx="110">
                  <c:v>-5.45119366638363</c:v>
                </c:pt>
                <c:pt idx="111">
                  <c:v>-2.92096245436766</c:v>
                </c:pt>
                <c:pt idx="112">
                  <c:v>-4.00281007149946</c:v>
                </c:pt>
                <c:pt idx="113">
                  <c:v>-6.45680852493044</c:v>
                </c:pt>
                <c:pt idx="114">
                  <c:v>-8.56610474300186</c:v>
                </c:pt>
                <c:pt idx="115">
                  <c:v>-9.05689096715738</c:v>
                </c:pt>
                <c:pt idx="116">
                  <c:v>-6.89430168914239</c:v>
                </c:pt>
                <c:pt idx="117">
                  <c:v>-9.81575005450757</c:v>
                </c:pt>
                <c:pt idx="118">
                  <c:v>-5.07664367471592</c:v>
                </c:pt>
                <c:pt idx="119">
                  <c:v>-6.12098056214521</c:v>
                </c:pt>
                <c:pt idx="120">
                  <c:v>-4.29171785026655</c:v>
                </c:pt>
                <c:pt idx="121">
                  <c:v>-2.23366927794967</c:v>
                </c:pt>
                <c:pt idx="122">
                  <c:v>0.113293676983739</c:v>
                </c:pt>
                <c:pt idx="123">
                  <c:v>-0.574548599826974</c:v>
                </c:pt>
                <c:pt idx="124">
                  <c:v>-1.31576123062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sumos!$N$2</c:f>
              <c:strCache>
                <c:ptCount val="1"/>
                <c:pt idx="0">
                  <c:v>PIB construcción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N$87:$N$211</c:f>
              <c:numCache>
                <c:formatCode>General</c:formatCode>
                <c:ptCount val="125"/>
                <c:pt idx="2">
                  <c:v>-0.285872772421936</c:v>
                </c:pt>
                <c:pt idx="5">
                  <c:v>-1.3691806035364</c:v>
                </c:pt>
                <c:pt idx="8">
                  <c:v>-5.54243593595697</c:v>
                </c:pt>
                <c:pt idx="11">
                  <c:v>-1.90975107785287</c:v>
                </c:pt>
                <c:pt idx="14">
                  <c:v>0.784307585096755</c:v>
                </c:pt>
                <c:pt idx="17">
                  <c:v>6.30833724595175</c:v>
                </c:pt>
                <c:pt idx="20">
                  <c:v>11.3482895077005</c:v>
                </c:pt>
                <c:pt idx="23">
                  <c:v>4.53656686995509</c:v>
                </c:pt>
                <c:pt idx="26">
                  <c:v>3.21912852716126</c:v>
                </c:pt>
                <c:pt idx="29">
                  <c:v>-1.18429811024933</c:v>
                </c:pt>
                <c:pt idx="32">
                  <c:v>1.15580636027348</c:v>
                </c:pt>
                <c:pt idx="35">
                  <c:v>0.251350523858207</c:v>
                </c:pt>
                <c:pt idx="38">
                  <c:v>-2.38269627605285</c:v>
                </c:pt>
                <c:pt idx="41">
                  <c:v>-4.72029706712955</c:v>
                </c:pt>
                <c:pt idx="44">
                  <c:v>-8.26665917545012</c:v>
                </c:pt>
                <c:pt idx="47">
                  <c:v>-2.37976276392967</c:v>
                </c:pt>
                <c:pt idx="50">
                  <c:v>5.76154669226883</c:v>
                </c:pt>
                <c:pt idx="53">
                  <c:v>4.85568012043784</c:v>
                </c:pt>
                <c:pt idx="56">
                  <c:v>3.79524180847131</c:v>
                </c:pt>
                <c:pt idx="59">
                  <c:v>4.33373082336064</c:v>
                </c:pt>
                <c:pt idx="62">
                  <c:v>2.57585832289518</c:v>
                </c:pt>
                <c:pt idx="65">
                  <c:v>5.61586307844204</c:v>
                </c:pt>
                <c:pt idx="68">
                  <c:v>5.91227418286902</c:v>
                </c:pt>
                <c:pt idx="71">
                  <c:v>4.0445789465589</c:v>
                </c:pt>
                <c:pt idx="74">
                  <c:v>6.95010696161691</c:v>
                </c:pt>
                <c:pt idx="77">
                  <c:v>-16.2743515887079</c:v>
                </c:pt>
                <c:pt idx="80">
                  <c:v>-25.7035160471512</c:v>
                </c:pt>
                <c:pt idx="83">
                  <c:v>-13.0931260738378</c:v>
                </c:pt>
                <c:pt idx="86">
                  <c:v>-13.4159054855702</c:v>
                </c:pt>
                <c:pt idx="89">
                  <c:v>9.4190551384475</c:v>
                </c:pt>
                <c:pt idx="92">
                  <c:v>29.5057734938009</c:v>
                </c:pt>
                <c:pt idx="95">
                  <c:v>6.95794548718658</c:v>
                </c:pt>
                <c:pt idx="98">
                  <c:v>1.79446857608807</c:v>
                </c:pt>
                <c:pt idx="101">
                  <c:v>3.80164410353281</c:v>
                </c:pt>
                <c:pt idx="104">
                  <c:v>0.874401534535707</c:v>
                </c:pt>
                <c:pt idx="107">
                  <c:v>2.76581100010056</c:v>
                </c:pt>
                <c:pt idx="110">
                  <c:v>2.48460193553284</c:v>
                </c:pt>
                <c:pt idx="113">
                  <c:v>0.0324639176490615</c:v>
                </c:pt>
                <c:pt idx="116">
                  <c:v>-0.874905297588791</c:v>
                </c:pt>
                <c:pt idx="119">
                  <c:v>-1.97377763757951</c:v>
                </c:pt>
                <c:pt idx="122">
                  <c:v>-1.2703401802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4178"/>
        <c:axId val="86682458"/>
      </c:lineChart>
      <c:lineChart>
        <c:grouping val="standard"/>
        <c:varyColors val="0"/>
        <c:ser>
          <c:idx val="5"/>
          <c:order val="5"/>
          <c:tx>
            <c:strRef>
              <c:f>Insumos!$I$2</c:f>
              <c:strCache>
                <c:ptCount val="1"/>
                <c:pt idx="0">
                  <c:v>Ventas de materiales construcción al por meno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Insumos!$I$87:$I$211</c:f>
              <c:numCache>
                <c:formatCode>General</c:formatCode>
                <c:ptCount val="125"/>
                <c:pt idx="0">
                  <c:v>4.2229432285515</c:v>
                </c:pt>
                <c:pt idx="1">
                  <c:v>6.78957182348119</c:v>
                </c:pt>
                <c:pt idx="2">
                  <c:v>9.55290169063261</c:v>
                </c:pt>
                <c:pt idx="3">
                  <c:v>9.32418946185869</c:v>
                </c:pt>
                <c:pt idx="4">
                  <c:v>10.2766864888901</c:v>
                </c:pt>
                <c:pt idx="5">
                  <c:v>8.35128048291594</c:v>
                </c:pt>
                <c:pt idx="6">
                  <c:v>7.81878784410646</c:v>
                </c:pt>
                <c:pt idx="7">
                  <c:v>6.21736705729048</c:v>
                </c:pt>
                <c:pt idx="8">
                  <c:v>5.17879621972661</c:v>
                </c:pt>
                <c:pt idx="9">
                  <c:v>4.16718650684813</c:v>
                </c:pt>
                <c:pt idx="10">
                  <c:v>4.14473120842314</c:v>
                </c:pt>
                <c:pt idx="11">
                  <c:v>4.70449251024585</c:v>
                </c:pt>
                <c:pt idx="12">
                  <c:v>4.46013690476248</c:v>
                </c:pt>
                <c:pt idx="13">
                  <c:v>3.31320398097248</c:v>
                </c:pt>
                <c:pt idx="14">
                  <c:v>2.69045334060096</c:v>
                </c:pt>
                <c:pt idx="15">
                  <c:v>2.89529079731592</c:v>
                </c:pt>
                <c:pt idx="16">
                  <c:v>2.54459485686893</c:v>
                </c:pt>
                <c:pt idx="17">
                  <c:v>4.8895331735314</c:v>
                </c:pt>
                <c:pt idx="18">
                  <c:v>3.64625974037831</c:v>
                </c:pt>
                <c:pt idx="19">
                  <c:v>3.03148084344649</c:v>
                </c:pt>
                <c:pt idx="20">
                  <c:v>1.60559520992944</c:v>
                </c:pt>
                <c:pt idx="21">
                  <c:v>1.53781523067851</c:v>
                </c:pt>
                <c:pt idx="22">
                  <c:v>1.63392280763512</c:v>
                </c:pt>
                <c:pt idx="23">
                  <c:v>1.48564478817117</c:v>
                </c:pt>
                <c:pt idx="24">
                  <c:v>1.7965429304355</c:v>
                </c:pt>
                <c:pt idx="25">
                  <c:v>2.34339313285965</c:v>
                </c:pt>
                <c:pt idx="26">
                  <c:v>1.14728671245812</c:v>
                </c:pt>
                <c:pt idx="27">
                  <c:v>-0.347967805331062</c:v>
                </c:pt>
                <c:pt idx="28">
                  <c:v>-1.619040280541</c:v>
                </c:pt>
                <c:pt idx="29">
                  <c:v>-1.98936997583881</c:v>
                </c:pt>
                <c:pt idx="30">
                  <c:v>-0.43716913555143</c:v>
                </c:pt>
                <c:pt idx="31">
                  <c:v>-0.225083526143077</c:v>
                </c:pt>
                <c:pt idx="32">
                  <c:v>1.05551136265167</c:v>
                </c:pt>
                <c:pt idx="33">
                  <c:v>-0.250394687036348</c:v>
                </c:pt>
                <c:pt idx="34">
                  <c:v>1.00083519869141</c:v>
                </c:pt>
                <c:pt idx="35">
                  <c:v>-1.45659032320744</c:v>
                </c:pt>
                <c:pt idx="36">
                  <c:v>-2.37144641324555</c:v>
                </c:pt>
                <c:pt idx="37">
                  <c:v>-5.16874213856853</c:v>
                </c:pt>
                <c:pt idx="38">
                  <c:v>-4.45333641712406</c:v>
                </c:pt>
                <c:pt idx="39">
                  <c:v>-4.17359596816924</c:v>
                </c:pt>
                <c:pt idx="40">
                  <c:v>-3.33808503075149</c:v>
                </c:pt>
                <c:pt idx="41">
                  <c:v>-3.52605449496843</c:v>
                </c:pt>
                <c:pt idx="42">
                  <c:v>-3.390208009493</c:v>
                </c:pt>
                <c:pt idx="43">
                  <c:v>-2.41025516685228</c:v>
                </c:pt>
                <c:pt idx="44">
                  <c:v>-1.3154556198418</c:v>
                </c:pt>
                <c:pt idx="45">
                  <c:v>0.578312630363342</c:v>
                </c:pt>
                <c:pt idx="46">
                  <c:v>1.52987830439326</c:v>
                </c:pt>
                <c:pt idx="47">
                  <c:v>4.1793008786537</c:v>
                </c:pt>
                <c:pt idx="48">
                  <c:v>4.81857820633846</c:v>
                </c:pt>
                <c:pt idx="49">
                  <c:v>5.87336340695754</c:v>
                </c:pt>
                <c:pt idx="50">
                  <c:v>5.44079070186467</c:v>
                </c:pt>
                <c:pt idx="51">
                  <c:v>5.93915004894638</c:v>
                </c:pt>
                <c:pt idx="52">
                  <c:v>6.49181700120725</c:v>
                </c:pt>
                <c:pt idx="53">
                  <c:v>6.75563268000874</c:v>
                </c:pt>
                <c:pt idx="54">
                  <c:v>5.24488842375099</c:v>
                </c:pt>
                <c:pt idx="55">
                  <c:v>5.45862113792912</c:v>
                </c:pt>
                <c:pt idx="56">
                  <c:v>4.6075796273934</c:v>
                </c:pt>
                <c:pt idx="57">
                  <c:v>5.34320860804394</c:v>
                </c:pt>
                <c:pt idx="58">
                  <c:v>1.68460488961666</c:v>
                </c:pt>
                <c:pt idx="59">
                  <c:v>0.401374462155757</c:v>
                </c:pt>
                <c:pt idx="60">
                  <c:v>-0.171466019660893</c:v>
                </c:pt>
                <c:pt idx="61">
                  <c:v>1.19343104819771</c:v>
                </c:pt>
                <c:pt idx="62">
                  <c:v>1.74451640654287</c:v>
                </c:pt>
                <c:pt idx="63">
                  <c:v>1.75782930573454</c:v>
                </c:pt>
                <c:pt idx="64">
                  <c:v>1.60899654084916</c:v>
                </c:pt>
                <c:pt idx="65">
                  <c:v>0.886565734854417</c:v>
                </c:pt>
                <c:pt idx="66">
                  <c:v>1.30418685697082</c:v>
                </c:pt>
                <c:pt idx="67">
                  <c:v>1.16741993186109</c:v>
                </c:pt>
                <c:pt idx="68">
                  <c:v>0.861476197225564</c:v>
                </c:pt>
                <c:pt idx="69">
                  <c:v>-3.85595272793244</c:v>
                </c:pt>
                <c:pt idx="70">
                  <c:v>-3.68461204423932</c:v>
                </c:pt>
                <c:pt idx="71">
                  <c:v>-1.65280161951898</c:v>
                </c:pt>
                <c:pt idx="72">
                  <c:v>3.29348874007647</c:v>
                </c:pt>
                <c:pt idx="73">
                  <c:v>3.86017657488178</c:v>
                </c:pt>
                <c:pt idx="74">
                  <c:v>-1.65293878500336</c:v>
                </c:pt>
                <c:pt idx="75">
                  <c:v>-7.21942198699896</c:v>
                </c:pt>
                <c:pt idx="76">
                  <c:v>-9.09630972344379</c:v>
                </c:pt>
                <c:pt idx="77">
                  <c:v>-7.26388404366889</c:v>
                </c:pt>
                <c:pt idx="78">
                  <c:v>-2.71349829474137</c:v>
                </c:pt>
                <c:pt idx="79">
                  <c:v>10.5761260060797</c:v>
                </c:pt>
                <c:pt idx="80">
                  <c:v>26.9587774718279</c:v>
                </c:pt>
                <c:pt idx="81">
                  <c:v>45.6285179419309</c:v>
                </c:pt>
                <c:pt idx="82">
                  <c:v>47.2018563766489</c:v>
                </c:pt>
                <c:pt idx="83">
                  <c:v>41.8815594976201</c:v>
                </c:pt>
                <c:pt idx="84">
                  <c:v>34.7780339547655</c:v>
                </c:pt>
                <c:pt idx="85">
                  <c:v>34.7613876867893</c:v>
                </c:pt>
                <c:pt idx="86">
                  <c:v>39.7453191575551</c:v>
                </c:pt>
                <c:pt idx="87">
                  <c:v>46.0607473300344</c:v>
                </c:pt>
                <c:pt idx="88">
                  <c:v>53.5080298541389</c:v>
                </c:pt>
                <c:pt idx="89">
                  <c:v>58.979807563687</c:v>
                </c:pt>
                <c:pt idx="90">
                  <c:v>59.6027173874781</c:v>
                </c:pt>
                <c:pt idx="91">
                  <c:v>39.0066463688165</c:v>
                </c:pt>
                <c:pt idx="92">
                  <c:v>20.8968047168187</c:v>
                </c:pt>
                <c:pt idx="93">
                  <c:v>7.69715489934248</c:v>
                </c:pt>
                <c:pt idx="94">
                  <c:v>7.10963498423349</c:v>
                </c:pt>
                <c:pt idx="95">
                  <c:v>6.54802314255989</c:v>
                </c:pt>
                <c:pt idx="96">
                  <c:v>4.4833202046872</c:v>
                </c:pt>
                <c:pt idx="97">
                  <c:v>-0.676319922990898</c:v>
                </c:pt>
                <c:pt idx="98">
                  <c:v>-2.35582455779367</c:v>
                </c:pt>
                <c:pt idx="99">
                  <c:v>-4.89387062510136</c:v>
                </c:pt>
                <c:pt idx="100">
                  <c:v>-10.3292015206693</c:v>
                </c:pt>
                <c:pt idx="101">
                  <c:v>-17.5663664227699</c:v>
                </c:pt>
                <c:pt idx="102">
                  <c:v>-23.5587434635464</c:v>
                </c:pt>
                <c:pt idx="103">
                  <c:v>-25.2537940863556</c:v>
                </c:pt>
                <c:pt idx="104">
                  <c:v>-27.3560519450331</c:v>
                </c:pt>
                <c:pt idx="105">
                  <c:v>-28.6870398178399</c:v>
                </c:pt>
                <c:pt idx="106">
                  <c:v>-31.1479925828111</c:v>
                </c:pt>
                <c:pt idx="107">
                  <c:v>-30.2176752925445</c:v>
                </c:pt>
                <c:pt idx="108">
                  <c:v>-28.9650233729784</c:v>
                </c:pt>
                <c:pt idx="109">
                  <c:v>-25.8710256619567</c:v>
                </c:pt>
                <c:pt idx="110">
                  <c:v>-24.7515563328686</c:v>
                </c:pt>
                <c:pt idx="111">
                  <c:v>-22.7171826295463</c:v>
                </c:pt>
                <c:pt idx="112">
                  <c:v>-22.3319805926049</c:v>
                </c:pt>
                <c:pt idx="113">
                  <c:v>-20.6369822298995</c:v>
                </c:pt>
                <c:pt idx="114">
                  <c:v>-20.3876559730605</c:v>
                </c:pt>
                <c:pt idx="115">
                  <c:v>-19.5922142851666</c:v>
                </c:pt>
                <c:pt idx="116">
                  <c:v>-18.66540083979</c:v>
                </c:pt>
                <c:pt idx="117">
                  <c:v>-15.2516364323225</c:v>
                </c:pt>
                <c:pt idx="118">
                  <c:v>-10.6418687327462</c:v>
                </c:pt>
                <c:pt idx="119">
                  <c:v>-9.53976192434394</c:v>
                </c:pt>
                <c:pt idx="120">
                  <c:v>-9.76446210641731</c:v>
                </c:pt>
                <c:pt idx="121">
                  <c:v>-10.525167508977</c:v>
                </c:pt>
                <c:pt idx="122">
                  <c:v>-8.54549662487033</c:v>
                </c:pt>
                <c:pt idx="123">
                  <c:v>-8.10770296465027</c:v>
                </c:pt>
                <c:pt idx="124">
                  <c:v>-6.340383138897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rie Imacon'!$D$2</c:f>
              <c:strCache>
                <c:ptCount val="1"/>
                <c:pt idx="0">
                  <c:v>IMAC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umos!$A$87:$A$211</c:f>
              <c:strCache>
                <c:ptCount val="125"/>
                <c:pt idx="0">
                  <c:v>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</c:strCache>
            </c:strRef>
          </c:cat>
          <c:val>
            <c:numRef>
              <c:f>'Serie Imacon'!$D$88:$D$211</c:f>
              <c:numCache>
                <c:formatCode>General</c:formatCode>
                <c:ptCount val="124"/>
                <c:pt idx="0">
                  <c:v>1.63347027155294</c:v>
                </c:pt>
                <c:pt idx="1">
                  <c:v>0.474734993821935</c:v>
                </c:pt>
                <c:pt idx="2">
                  <c:v>0.379754691275691</c:v>
                </c:pt>
                <c:pt idx="3">
                  <c:v>0.0552208243427499</c:v>
                </c:pt>
                <c:pt idx="4">
                  <c:v>0.63225624316281</c:v>
                </c:pt>
                <c:pt idx="5">
                  <c:v>-1.49315805152449</c:v>
                </c:pt>
                <c:pt idx="6">
                  <c:v>-2.0284028485802</c:v>
                </c:pt>
                <c:pt idx="7">
                  <c:v>-3.73986237932427</c:v>
                </c:pt>
                <c:pt idx="8">
                  <c:v>-3.31508643971056</c:v>
                </c:pt>
                <c:pt idx="9">
                  <c:v>-2.83650347005324</c:v>
                </c:pt>
                <c:pt idx="10">
                  <c:v>-1.66188765171013</c:v>
                </c:pt>
                <c:pt idx="11">
                  <c:v>-0.391570278898468</c:v>
                </c:pt>
                <c:pt idx="12">
                  <c:v>0.323272297811328</c:v>
                </c:pt>
                <c:pt idx="13">
                  <c:v>1.52270275571247</c:v>
                </c:pt>
                <c:pt idx="14">
                  <c:v>2.29267584181891</c:v>
                </c:pt>
                <c:pt idx="15">
                  <c:v>4.3045525162674</c:v>
                </c:pt>
                <c:pt idx="16">
                  <c:v>3.8114914582615</c:v>
                </c:pt>
                <c:pt idx="17">
                  <c:v>5.6782768012662</c:v>
                </c:pt>
                <c:pt idx="18">
                  <c:v>6.28877875116423</c:v>
                </c:pt>
                <c:pt idx="19">
                  <c:v>7.49364814857039</c:v>
                </c:pt>
                <c:pt idx="20">
                  <c:v>7.33889340121634</c:v>
                </c:pt>
                <c:pt idx="21">
                  <c:v>5.68693776720035</c:v>
                </c:pt>
                <c:pt idx="22">
                  <c:v>4.6861806236852</c:v>
                </c:pt>
                <c:pt idx="23">
                  <c:v>4.01204437339497</c:v>
                </c:pt>
                <c:pt idx="24">
                  <c:v>3.96334929779327</c:v>
                </c:pt>
                <c:pt idx="25">
                  <c:v>5.41842513767512</c:v>
                </c:pt>
                <c:pt idx="26">
                  <c:v>5.20239920333556</c:v>
                </c:pt>
                <c:pt idx="27">
                  <c:v>5.17508734831145</c:v>
                </c:pt>
                <c:pt idx="28">
                  <c:v>3.37447864619254</c:v>
                </c:pt>
                <c:pt idx="29">
                  <c:v>1.96829909598535</c:v>
                </c:pt>
                <c:pt idx="30">
                  <c:v>0.522614033511393</c:v>
                </c:pt>
                <c:pt idx="31">
                  <c:v>0.138238988374639</c:v>
                </c:pt>
                <c:pt idx="32">
                  <c:v>1.82592149654139</c:v>
                </c:pt>
                <c:pt idx="33">
                  <c:v>3.24877780175461</c:v>
                </c:pt>
                <c:pt idx="34">
                  <c:v>3.89500186497576</c:v>
                </c:pt>
                <c:pt idx="35">
                  <c:v>3.31968191003109</c:v>
                </c:pt>
                <c:pt idx="36">
                  <c:v>3.19245682157143</c:v>
                </c:pt>
                <c:pt idx="37">
                  <c:v>0.0547043946780068</c:v>
                </c:pt>
                <c:pt idx="38">
                  <c:v>-0.791739355245846</c:v>
                </c:pt>
                <c:pt idx="39">
                  <c:v>-3.84211520437421</c:v>
                </c:pt>
                <c:pt idx="40">
                  <c:v>-2.32023658026065</c:v>
                </c:pt>
                <c:pt idx="41">
                  <c:v>-2.66625360480002</c:v>
                </c:pt>
                <c:pt idx="42">
                  <c:v>0.257921241412995</c:v>
                </c:pt>
                <c:pt idx="43">
                  <c:v>0.111893598857304</c:v>
                </c:pt>
                <c:pt idx="44">
                  <c:v>-0.728527294625359</c:v>
                </c:pt>
                <c:pt idx="45">
                  <c:v>-1.53417894850636</c:v>
                </c:pt>
                <c:pt idx="46">
                  <c:v>-1.08349713239452</c:v>
                </c:pt>
                <c:pt idx="47">
                  <c:v>0.35542853946835</c:v>
                </c:pt>
                <c:pt idx="48">
                  <c:v>2.09228922545166</c:v>
                </c:pt>
                <c:pt idx="49">
                  <c:v>2.48855911209369</c:v>
                </c:pt>
                <c:pt idx="50">
                  <c:v>2.25638414142593</c:v>
                </c:pt>
                <c:pt idx="51">
                  <c:v>3.6704515939239</c:v>
                </c:pt>
                <c:pt idx="52">
                  <c:v>4.92790874015923</c:v>
                </c:pt>
                <c:pt idx="53">
                  <c:v>6.97038941878785</c:v>
                </c:pt>
                <c:pt idx="54">
                  <c:v>4.365201183073</c:v>
                </c:pt>
                <c:pt idx="55">
                  <c:v>4.42906975460597</c:v>
                </c:pt>
                <c:pt idx="56">
                  <c:v>1.81747640174545</c:v>
                </c:pt>
                <c:pt idx="57">
                  <c:v>3.06081371625144</c:v>
                </c:pt>
                <c:pt idx="58">
                  <c:v>1.72643449130658</c:v>
                </c:pt>
                <c:pt idx="59">
                  <c:v>2.25652854347254</c:v>
                </c:pt>
                <c:pt idx="60">
                  <c:v>-1.10633415257779</c:v>
                </c:pt>
                <c:pt idx="61">
                  <c:v>0.322583527687659</c:v>
                </c:pt>
                <c:pt idx="62">
                  <c:v>1.19215632691441</c:v>
                </c:pt>
                <c:pt idx="63">
                  <c:v>1.27514367816093</c:v>
                </c:pt>
                <c:pt idx="64">
                  <c:v>0.525431579208391</c:v>
                </c:pt>
                <c:pt idx="65">
                  <c:v>-0.716990477757362</c:v>
                </c:pt>
                <c:pt idx="66">
                  <c:v>0.695019321748513</c:v>
                </c:pt>
                <c:pt idx="67">
                  <c:v>0.950040300735977</c:v>
                </c:pt>
                <c:pt idx="68">
                  <c:v>3.39550034115494</c:v>
                </c:pt>
                <c:pt idx="69">
                  <c:v>1.41460231787049</c:v>
                </c:pt>
                <c:pt idx="70">
                  <c:v>1.81737094436394</c:v>
                </c:pt>
                <c:pt idx="71">
                  <c:v>-0.0232074854689457</c:v>
                </c:pt>
                <c:pt idx="72">
                  <c:v>2.09489704565802</c:v>
                </c:pt>
                <c:pt idx="73">
                  <c:v>0.106885187494443</c:v>
                </c:pt>
                <c:pt idx="74">
                  <c:v>-2.21195700453051</c:v>
                </c:pt>
                <c:pt idx="75">
                  <c:v>-7.56339776556128</c:v>
                </c:pt>
                <c:pt idx="76">
                  <c:v>-11.9989428244208</c:v>
                </c:pt>
                <c:pt idx="77">
                  <c:v>-15.7778757161745</c:v>
                </c:pt>
                <c:pt idx="78">
                  <c:v>-16.4596816512157</c:v>
                </c:pt>
                <c:pt idx="79">
                  <c:v>-15.5410122164049</c:v>
                </c:pt>
                <c:pt idx="80">
                  <c:v>-11.2553793155992</c:v>
                </c:pt>
                <c:pt idx="81">
                  <c:v>-5.95159708242822</c:v>
                </c:pt>
                <c:pt idx="82">
                  <c:v>-3.29792169022864</c:v>
                </c:pt>
                <c:pt idx="83">
                  <c:v>-2.35849147787128</c:v>
                </c:pt>
                <c:pt idx="84">
                  <c:v>-2.9617992851061</c:v>
                </c:pt>
                <c:pt idx="85">
                  <c:v>-0.931565803893009</c:v>
                </c:pt>
                <c:pt idx="86">
                  <c:v>3.26605516084431</c:v>
                </c:pt>
                <c:pt idx="87">
                  <c:v>10.2587874136081</c:v>
                </c:pt>
                <c:pt idx="88">
                  <c:v>16.2052399149231</c:v>
                </c:pt>
                <c:pt idx="89">
                  <c:v>23.4988434675749</c:v>
                </c:pt>
                <c:pt idx="90">
                  <c:v>26.0296318495071</c:v>
                </c:pt>
                <c:pt idx="91">
                  <c:v>25.005594775353</c:v>
                </c:pt>
                <c:pt idx="92">
                  <c:v>15.3440572089887</c:v>
                </c:pt>
                <c:pt idx="93">
                  <c:v>6.0116653482986</c:v>
                </c:pt>
                <c:pt idx="94">
                  <c:v>0.566638026733446</c:v>
                </c:pt>
                <c:pt idx="95">
                  <c:v>-2.04227329000053</c:v>
                </c:pt>
                <c:pt idx="96">
                  <c:v>-3.10976038258267</c:v>
                </c:pt>
                <c:pt idx="97">
                  <c:v>-5.90571445336048</c:v>
                </c:pt>
                <c:pt idx="98">
                  <c:v>-8.36189955349624</c:v>
                </c:pt>
                <c:pt idx="99">
                  <c:v>-9.89448531930428</c:v>
                </c:pt>
                <c:pt idx="100">
                  <c:v>-10.5069462388153</c:v>
                </c:pt>
                <c:pt idx="101">
                  <c:v>-12.9707746994628</c:v>
                </c:pt>
                <c:pt idx="102">
                  <c:v>-16.5772574578087</c:v>
                </c:pt>
                <c:pt idx="103">
                  <c:v>-19.1332382966082</c:v>
                </c:pt>
                <c:pt idx="104">
                  <c:v>-18.1851085552266</c:v>
                </c:pt>
                <c:pt idx="105">
                  <c:v>-15.7071986144938</c:v>
                </c:pt>
                <c:pt idx="106">
                  <c:v>-12.6621542151657</c:v>
                </c:pt>
                <c:pt idx="107">
                  <c:v>-10.4193059999633</c:v>
                </c:pt>
                <c:pt idx="108">
                  <c:v>-9.09801315963216</c:v>
                </c:pt>
                <c:pt idx="109">
                  <c:v>-8.16449609855786</c:v>
                </c:pt>
                <c:pt idx="110">
                  <c:v>-8.40029707328771</c:v>
                </c:pt>
                <c:pt idx="111">
                  <c:v>-7.88234556451097</c:v>
                </c:pt>
                <c:pt idx="112">
                  <c:v>-8.52132871190419</c:v>
                </c:pt>
                <c:pt idx="113">
                  <c:v>-8.34746894093943</c:v>
                </c:pt>
                <c:pt idx="114">
                  <c:v>-8.32258638278482</c:v>
                </c:pt>
                <c:pt idx="115">
                  <c:v>-7.82178105749677</c:v>
                </c:pt>
                <c:pt idx="116">
                  <c:v>-7.70772542222417</c:v>
                </c:pt>
                <c:pt idx="117">
                  <c:v>-6.72180753610356</c:v>
                </c:pt>
                <c:pt idx="118">
                  <c:v>-6.74265992033714</c:v>
                </c:pt>
                <c:pt idx="119">
                  <c:v>-6.75417130648366</c:v>
                </c:pt>
                <c:pt idx="120">
                  <c:v>-7.57139272227397</c:v>
                </c:pt>
                <c:pt idx="121">
                  <c:v>-7.07459254599971</c:v>
                </c:pt>
                <c:pt idx="122">
                  <c:v>-6.91736466318632</c:v>
                </c:pt>
                <c:pt idx="123">
                  <c:v>-6.9554553787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0761"/>
        <c:axId val="52324176"/>
      </c:lineChart>
      <c:catAx>
        <c:axId val="43274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2458"/>
        <c:crossesAt val="0"/>
        <c:auto val="1"/>
        <c:lblAlgn val="ctr"/>
        <c:lblOffset val="100"/>
        <c:noMultiLvlLbl val="0"/>
      </c:catAx>
      <c:valAx>
        <c:axId val="86682458"/>
        <c:scaling>
          <c:orientation val="minMax"/>
          <c:max val="60"/>
          <c:min val="-4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4178"/>
        <c:crossesAt val="1"/>
        <c:crossBetween val="midCat"/>
        <c:majorUnit val="10"/>
      </c:valAx>
      <c:catAx>
        <c:axId val="55090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4176"/>
        <c:auto val="1"/>
        <c:lblAlgn val="ctr"/>
        <c:lblOffset val="100"/>
        <c:noMultiLvlLbl val="0"/>
      </c:catAx>
      <c:valAx>
        <c:axId val="52324176"/>
        <c:scaling>
          <c:orientation val="minMax"/>
          <c:max val="6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9076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544698118621"/>
          <c:y val="0.0753930817610063"/>
          <c:w val="0.563921793663155"/>
          <c:h val="0.28011006289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ACON</a:t>
            </a:r>
          </a:p>
        </c:rich>
      </c:tx>
      <c:layout>
        <c:manualLayout>
          <c:xMode val="edge"/>
          <c:yMode val="edge"/>
          <c:x val="0.4372081741556"/>
          <c:y val="0.04195804195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09956946213"/>
          <c:y val="0.438143674507311"/>
          <c:w val="0.0151597841246741"/>
          <c:h val="0"/>
        </c:manualLayout>
      </c:layout>
      <c:lineChart>
        <c:grouping val="standard"/>
        <c:varyColors val="0"/>
        <c:ser>
          <c:idx val="0"/>
          <c:order val="0"/>
          <c:tx>
            <c:strRef>
              <c:f>'Serie Imacon'!$C$2</c:f>
              <c:strCache>
                <c:ptCount val="1"/>
                <c:pt idx="0">
                  <c:v>IMACON (Base 201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ie Imacon'!$A$136:$B$212</c:f>
              <c:multiLvlStrCache>
                <c:ptCount val="77"/>
                <c:lvl>
                  <c:pt idx="0">
                    <c:v>E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E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E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E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E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E</c:v>
                  </c:pt>
                  <c:pt idx="61">
                    <c:v>F</c:v>
                  </c:pt>
                  <c:pt idx="62">
                    <c:v>M</c:v>
                  </c:pt>
                  <c:pt idx="63">
                    <c:v>A</c:v>
                  </c:pt>
                  <c:pt idx="64">
                    <c:v>M</c:v>
                  </c:pt>
                  <c:pt idx="65">
                    <c:v>J</c:v>
                  </c:pt>
                  <c:pt idx="66">
                    <c:v>J</c:v>
                  </c:pt>
                  <c:pt idx="67">
                    <c:v>A</c:v>
                  </c:pt>
                  <c:pt idx="68">
                    <c:v>S</c:v>
                  </c:pt>
                  <c:pt idx="69">
                    <c:v>O</c:v>
                  </c:pt>
                  <c:pt idx="70">
                    <c:v>N</c:v>
                  </c:pt>
                  <c:pt idx="71">
                    <c:v>D</c:v>
                  </c:pt>
                  <c:pt idx="72">
                    <c:v>E</c:v>
                  </c:pt>
                  <c:pt idx="73">
                    <c:v>F</c:v>
                  </c:pt>
                  <c:pt idx="74">
                    <c:v>M</c:v>
                  </c:pt>
                  <c:pt idx="75">
                    <c:v>A</c:v>
                  </c:pt>
                  <c:pt idx="76">
                    <c:v>M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  <c:pt idx="60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Serie Imacon'!$C$136:$C$212</c:f>
              <c:numCache>
                <c:formatCode>General</c:formatCode>
                <c:ptCount val="77"/>
                <c:pt idx="0">
                  <c:v>112.9496</c:v>
                </c:pt>
                <c:pt idx="1">
                  <c:v>111.909</c:v>
                </c:pt>
                <c:pt idx="2">
                  <c:v>111.2438</c:v>
                </c:pt>
                <c:pt idx="3">
                  <c:v>111.36</c:v>
                </c:pt>
                <c:pt idx="4">
                  <c:v>112.9167</c:v>
                </c:pt>
                <c:pt idx="5">
                  <c:v>114.2693</c:v>
                </c:pt>
                <c:pt idx="6">
                  <c:v>113.5508</c:v>
                </c:pt>
                <c:pt idx="7">
                  <c:v>113.5215</c:v>
                </c:pt>
                <c:pt idx="8">
                  <c:v>111.5329</c:v>
                </c:pt>
                <c:pt idx="9">
                  <c:v>112.6465</c:v>
                </c:pt>
                <c:pt idx="10">
                  <c:v>112.1125</c:v>
                </c:pt>
                <c:pt idx="11">
                  <c:v>113.7564</c:v>
                </c:pt>
                <c:pt idx="12">
                  <c:v>111.7</c:v>
                </c:pt>
                <c:pt idx="13">
                  <c:v>112.27</c:v>
                </c:pt>
                <c:pt idx="14">
                  <c:v>112.57</c:v>
                </c:pt>
                <c:pt idx="15">
                  <c:v>112.78</c:v>
                </c:pt>
                <c:pt idx="16">
                  <c:v>113.51</c:v>
                </c:pt>
                <c:pt idx="17">
                  <c:v>113.45</c:v>
                </c:pt>
                <c:pt idx="18">
                  <c:v>114.34</c:v>
                </c:pt>
                <c:pt idx="19">
                  <c:v>114.6</c:v>
                </c:pt>
                <c:pt idx="20">
                  <c:v>115.32</c:v>
                </c:pt>
                <c:pt idx="21">
                  <c:v>114.24</c:v>
                </c:pt>
                <c:pt idx="22">
                  <c:v>114.15</c:v>
                </c:pt>
                <c:pt idx="23">
                  <c:v>113.73</c:v>
                </c:pt>
                <c:pt idx="24">
                  <c:v>114.04</c:v>
                </c:pt>
                <c:pt idx="25">
                  <c:v>112.39</c:v>
                </c:pt>
                <c:pt idx="26">
                  <c:v>110.08</c:v>
                </c:pt>
                <c:pt idx="27">
                  <c:v>104.25</c:v>
                </c:pt>
                <c:pt idx="28">
                  <c:v>99.89</c:v>
                </c:pt>
                <c:pt idx="29">
                  <c:v>95.55</c:v>
                </c:pt>
                <c:pt idx="30">
                  <c:v>95.52</c:v>
                </c:pt>
                <c:pt idx="31">
                  <c:v>96.79</c:v>
                </c:pt>
                <c:pt idx="32">
                  <c:v>102.340296573251</c:v>
                </c:pt>
                <c:pt idx="33">
                  <c:v>107.440895493034</c:v>
                </c:pt>
                <c:pt idx="34">
                  <c:v>110.385422390604</c:v>
                </c:pt>
                <c:pt idx="35">
                  <c:v>111.047687642217</c:v>
                </c:pt>
                <c:pt idx="36">
                  <c:v>110.662364095265</c:v>
                </c:pt>
                <c:pt idx="37">
                  <c:v>111.343013193005</c:v>
                </c:pt>
                <c:pt idx="38">
                  <c:v>113.675273521057</c:v>
                </c:pt>
                <c:pt idx="39">
                  <c:v>114.944785878686</c:v>
                </c:pt>
                <c:pt idx="40">
                  <c:v>116.077414151017</c:v>
                </c:pt>
                <c:pt idx="41">
                  <c:v>118.003144933268</c:v>
                </c:pt>
                <c:pt idx="42">
                  <c:v>120.383504342649</c:v>
                </c:pt>
                <c:pt idx="43">
                  <c:v>120.992915183064</c:v>
                </c:pt>
                <c:pt idx="44">
                  <c:v>118.043450227299</c:v>
                </c:pt>
                <c:pt idx="45">
                  <c:v>113.89988257729</c:v>
                </c:pt>
                <c:pt idx="46">
                  <c:v>111.01090816984</c:v>
                </c:pt>
                <c:pt idx="47">
                  <c:v>108.779790378337</c:v>
                </c:pt>
                <c:pt idx="48">
                  <c:v>107.221029738201</c:v>
                </c:pt>
                <c:pt idx="49">
                  <c:v>104.767412770058</c:v>
                </c:pt>
                <c:pt idx="50">
                  <c:v>104.169861332064</c:v>
                </c:pt>
                <c:pt idx="51">
                  <c:v>103.571590914614</c:v>
                </c:pt>
                <c:pt idx="52">
                  <c:v>103.881222650762</c:v>
                </c:pt>
                <c:pt idx="53">
                  <c:v>102.697222865693</c:v>
                </c:pt>
                <c:pt idx="54">
                  <c:v>100.427220891036</c:v>
                </c:pt>
                <c:pt idx="55">
                  <c:v>97.8430523990755</c:v>
                </c:pt>
                <c:pt idx="56">
                  <c:v>96.5771206611301</c:v>
                </c:pt>
                <c:pt idx="57">
                  <c:v>96.0094017992002</c:v>
                </c:pt>
                <c:pt idx="58">
                  <c:v>96.9545357817184</c:v>
                </c:pt>
                <c:pt idx="59">
                  <c:v>97.4456911526992</c:v>
                </c:pt>
                <c:pt idx="60">
                  <c:v>97.4660463427264</c:v>
                </c:pt>
                <c:pt idx="61">
                  <c:v>96.2136814418869</c:v>
                </c:pt>
                <c:pt idx="62">
                  <c:v>95.4192835193392</c:v>
                </c:pt>
                <c:pt idx="63">
                  <c:v>95.4077202120626</c:v>
                </c:pt>
                <c:pt idx="64">
                  <c:v>95.0291621987459</c:v>
                </c:pt>
                <c:pt idx="65">
                  <c:v>94.1246040837721</c:v>
                </c:pt>
                <c:pt idx="66">
                  <c:v>92.0690786805493</c:v>
                </c:pt>
                <c:pt idx="67">
                  <c:v>90.1899830604479</c:v>
                </c:pt>
                <c:pt idx="68">
                  <c:v>89.1332213798801</c:v>
                </c:pt>
                <c:pt idx="69">
                  <c:v>89.5558345936936</c:v>
                </c:pt>
                <c:pt idx="70">
                  <c:v>90.4172211566156</c:v>
                </c:pt>
                <c:pt idx="71">
                  <c:v>90.8640422414589</c:v>
                </c:pt>
                <c:pt idx="72">
                  <c:v>90.0865092032451</c:v>
                </c:pt>
                <c:pt idx="73">
                  <c:v>89.4069555063673</c:v>
                </c:pt>
                <c:pt idx="74">
                  <c:v>88.8187837193069</c:v>
                </c:pt>
                <c:pt idx="75">
                  <c:v>88.7716788047913</c:v>
                </c:pt>
                <c:pt idx="76">
                  <c:v>87.94447087760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63144"/>
        <c:axId val="10376606"/>
      </c:lineChart>
      <c:lineChart>
        <c:grouping val="standard"/>
        <c:varyColors val="0"/>
        <c:ser>
          <c:idx val="1"/>
          <c:order val="1"/>
          <c:tx>
            <c:strRef>
              <c:f>'Serie Imacon'!$D$2</c:f>
              <c:strCache>
                <c:ptCount val="1"/>
                <c:pt idx="0">
                  <c:v>IMAC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ie Imacon'!$A$136:$B$212</c:f>
              <c:multiLvlStrCache>
                <c:ptCount val="77"/>
                <c:lvl>
                  <c:pt idx="0">
                    <c:v>E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E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E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E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E</c:v>
                  </c:pt>
                  <c:pt idx="49">
                    <c:v>F</c:v>
                  </c:pt>
                  <c:pt idx="50">
                    <c:v>M</c:v>
                  </c:pt>
                  <c:pt idx="51">
                    <c:v>A</c:v>
                  </c:pt>
                  <c:pt idx="52">
                    <c:v>M</c:v>
                  </c:pt>
                  <c:pt idx="53">
                    <c:v>J</c:v>
                  </c:pt>
                  <c:pt idx="54">
                    <c:v>J</c:v>
                  </c:pt>
                  <c:pt idx="55">
                    <c:v>A</c:v>
                  </c:pt>
                  <c:pt idx="56">
                    <c:v>S</c:v>
                  </c:pt>
                  <c:pt idx="57">
                    <c:v>O</c:v>
                  </c:pt>
                  <c:pt idx="58">
                    <c:v>N</c:v>
                  </c:pt>
                  <c:pt idx="59">
                    <c:v>D</c:v>
                  </c:pt>
                  <c:pt idx="60">
                    <c:v>E</c:v>
                  </c:pt>
                  <c:pt idx="61">
                    <c:v>F</c:v>
                  </c:pt>
                  <c:pt idx="62">
                    <c:v>M</c:v>
                  </c:pt>
                  <c:pt idx="63">
                    <c:v>A</c:v>
                  </c:pt>
                  <c:pt idx="64">
                    <c:v>M</c:v>
                  </c:pt>
                  <c:pt idx="65">
                    <c:v>J</c:v>
                  </c:pt>
                  <c:pt idx="66">
                    <c:v>J</c:v>
                  </c:pt>
                  <c:pt idx="67">
                    <c:v>A</c:v>
                  </c:pt>
                  <c:pt idx="68">
                    <c:v>S</c:v>
                  </c:pt>
                  <c:pt idx="69">
                    <c:v>O</c:v>
                  </c:pt>
                  <c:pt idx="70">
                    <c:v>N</c:v>
                  </c:pt>
                  <c:pt idx="71">
                    <c:v>D</c:v>
                  </c:pt>
                  <c:pt idx="72">
                    <c:v>E</c:v>
                  </c:pt>
                  <c:pt idx="73">
                    <c:v>F</c:v>
                  </c:pt>
                  <c:pt idx="74">
                    <c:v>M</c:v>
                  </c:pt>
                  <c:pt idx="75">
                    <c:v>A</c:v>
                  </c:pt>
                  <c:pt idx="76">
                    <c:v>M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  <c:pt idx="60">
                    <c:v>2023</c:v>
                  </c:pt>
                  <c:pt idx="72">
                    <c:v>2024</c:v>
                  </c:pt>
                </c:lvl>
              </c:multiLvlStrCache>
            </c:multiLvlStrRef>
          </c:cat>
          <c:val>
            <c:numRef>
              <c:f>'Serie Imacon'!$D$136:$D$212</c:f>
              <c:numCache>
                <c:formatCode>General</c:formatCode>
                <c:ptCount val="77"/>
                <c:pt idx="0">
                  <c:v>2.09228922545166</c:v>
                </c:pt>
                <c:pt idx="1">
                  <c:v>2.48855911209369</c:v>
                </c:pt>
                <c:pt idx="2">
                  <c:v>2.25638414142593</c:v>
                </c:pt>
                <c:pt idx="3">
                  <c:v>3.6704515939239</c:v>
                </c:pt>
                <c:pt idx="4">
                  <c:v>4.92790874015923</c:v>
                </c:pt>
                <c:pt idx="5">
                  <c:v>6.97038941878785</c:v>
                </c:pt>
                <c:pt idx="6">
                  <c:v>4.365201183073</c:v>
                </c:pt>
                <c:pt idx="7">
                  <c:v>4.42906975460597</c:v>
                </c:pt>
                <c:pt idx="8">
                  <c:v>1.81747640174545</c:v>
                </c:pt>
                <c:pt idx="9">
                  <c:v>3.06081371625144</c:v>
                </c:pt>
                <c:pt idx="10">
                  <c:v>1.72643449130658</c:v>
                </c:pt>
                <c:pt idx="11">
                  <c:v>2.25652854347254</c:v>
                </c:pt>
                <c:pt idx="12">
                  <c:v>-1.10633415257779</c:v>
                </c:pt>
                <c:pt idx="13">
                  <c:v>0.322583527687659</c:v>
                </c:pt>
                <c:pt idx="14">
                  <c:v>1.19215632691441</c:v>
                </c:pt>
                <c:pt idx="15">
                  <c:v>1.27514367816093</c:v>
                </c:pt>
                <c:pt idx="16">
                  <c:v>0.525431579208391</c:v>
                </c:pt>
                <c:pt idx="17">
                  <c:v>-0.716990477757362</c:v>
                </c:pt>
                <c:pt idx="18">
                  <c:v>0.695019321748513</c:v>
                </c:pt>
                <c:pt idx="19">
                  <c:v>0.950040300735977</c:v>
                </c:pt>
                <c:pt idx="20">
                  <c:v>3.39550034115494</c:v>
                </c:pt>
                <c:pt idx="21">
                  <c:v>1.41460231787049</c:v>
                </c:pt>
                <c:pt idx="22">
                  <c:v>1.81737094436394</c:v>
                </c:pt>
                <c:pt idx="23">
                  <c:v>-0.0232074854689457</c:v>
                </c:pt>
                <c:pt idx="24">
                  <c:v>2.09489704565802</c:v>
                </c:pt>
                <c:pt idx="25">
                  <c:v>0.106885187494443</c:v>
                </c:pt>
                <c:pt idx="26">
                  <c:v>-2.21195700453051</c:v>
                </c:pt>
                <c:pt idx="27">
                  <c:v>-7.56339776556128</c:v>
                </c:pt>
                <c:pt idx="28">
                  <c:v>-11.9989428244208</c:v>
                </c:pt>
                <c:pt idx="29">
                  <c:v>-15.7778757161745</c:v>
                </c:pt>
                <c:pt idx="30">
                  <c:v>-16.4596816512157</c:v>
                </c:pt>
                <c:pt idx="31">
                  <c:v>-15.5410122164049</c:v>
                </c:pt>
                <c:pt idx="32">
                  <c:v>-11.2553793155992</c:v>
                </c:pt>
                <c:pt idx="33">
                  <c:v>-5.95159708242822</c:v>
                </c:pt>
                <c:pt idx="34">
                  <c:v>-3.29792169022864</c:v>
                </c:pt>
                <c:pt idx="35">
                  <c:v>-2.35849147787128</c:v>
                </c:pt>
                <c:pt idx="36">
                  <c:v>-2.9617992851061</c:v>
                </c:pt>
                <c:pt idx="37">
                  <c:v>-0.931565803893009</c:v>
                </c:pt>
                <c:pt idx="38">
                  <c:v>3.26605516084431</c:v>
                </c:pt>
                <c:pt idx="39">
                  <c:v>10.2587874136081</c:v>
                </c:pt>
                <c:pt idx="40">
                  <c:v>16.2052399149231</c:v>
                </c:pt>
                <c:pt idx="41">
                  <c:v>23.4988434675749</c:v>
                </c:pt>
                <c:pt idx="42">
                  <c:v>26.0296318495071</c:v>
                </c:pt>
                <c:pt idx="43">
                  <c:v>25.005594775353</c:v>
                </c:pt>
                <c:pt idx="44">
                  <c:v>15.3440572089887</c:v>
                </c:pt>
                <c:pt idx="45">
                  <c:v>6.0116653482986</c:v>
                </c:pt>
                <c:pt idx="46">
                  <c:v>0.566638026733446</c:v>
                </c:pt>
                <c:pt idx="47">
                  <c:v>-2.04227329000053</c:v>
                </c:pt>
                <c:pt idx="48">
                  <c:v>-3.10976038258267</c:v>
                </c:pt>
                <c:pt idx="49">
                  <c:v>-5.90571445336048</c:v>
                </c:pt>
                <c:pt idx="50">
                  <c:v>-8.36189955349624</c:v>
                </c:pt>
                <c:pt idx="51">
                  <c:v>-9.89448531930428</c:v>
                </c:pt>
                <c:pt idx="52">
                  <c:v>-10.5069462388153</c:v>
                </c:pt>
                <c:pt idx="53">
                  <c:v>-12.9707746994628</c:v>
                </c:pt>
                <c:pt idx="54">
                  <c:v>-16.5772574578087</c:v>
                </c:pt>
                <c:pt idx="55">
                  <c:v>-19.1332382966082</c:v>
                </c:pt>
                <c:pt idx="56">
                  <c:v>-18.1851085552266</c:v>
                </c:pt>
                <c:pt idx="57">
                  <c:v>-15.7071986144938</c:v>
                </c:pt>
                <c:pt idx="58">
                  <c:v>-12.6621542151657</c:v>
                </c:pt>
                <c:pt idx="59">
                  <c:v>-10.4193059999633</c:v>
                </c:pt>
                <c:pt idx="60">
                  <c:v>-9.09801315963216</c:v>
                </c:pt>
                <c:pt idx="61">
                  <c:v>-8.16449609855786</c:v>
                </c:pt>
                <c:pt idx="62">
                  <c:v>-8.40029707328771</c:v>
                </c:pt>
                <c:pt idx="63">
                  <c:v>-7.88234556451097</c:v>
                </c:pt>
                <c:pt idx="64">
                  <c:v>-8.52132871190419</c:v>
                </c:pt>
                <c:pt idx="65">
                  <c:v>-8.34746894093943</c:v>
                </c:pt>
                <c:pt idx="66">
                  <c:v>-8.32258638278482</c:v>
                </c:pt>
                <c:pt idx="67">
                  <c:v>-7.82178105749677</c:v>
                </c:pt>
                <c:pt idx="68">
                  <c:v>-7.70772542222417</c:v>
                </c:pt>
                <c:pt idx="69">
                  <c:v>-6.72180753610356</c:v>
                </c:pt>
                <c:pt idx="70">
                  <c:v>-6.74265992033714</c:v>
                </c:pt>
                <c:pt idx="71">
                  <c:v>-6.75417130648366</c:v>
                </c:pt>
                <c:pt idx="72">
                  <c:v>-7.57139272227397</c:v>
                </c:pt>
                <c:pt idx="73">
                  <c:v>-7.07459254599971</c:v>
                </c:pt>
                <c:pt idx="74">
                  <c:v>-6.91736466318632</c:v>
                </c:pt>
                <c:pt idx="75">
                  <c:v>-6.95545537879043</c:v>
                </c:pt>
                <c:pt idx="76">
                  <c:v>-7.4552812602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73669"/>
        <c:axId val="93061473"/>
      </c:lineChart>
      <c:catAx>
        <c:axId val="16363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76606"/>
        <c:crossesAt val="0"/>
        <c:auto val="1"/>
        <c:lblAlgn val="ctr"/>
        <c:lblOffset val="100"/>
        <c:noMultiLvlLbl val="0"/>
      </c:catAx>
      <c:valAx>
        <c:axId val="10376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3144"/>
        <c:crossesAt val="1"/>
        <c:crossBetween val="midCat"/>
      </c:valAx>
      <c:catAx>
        <c:axId val="50673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1473"/>
        <c:auto val="1"/>
        <c:lblAlgn val="ctr"/>
        <c:lblOffset val="100"/>
        <c:noMultiLvlLbl val="0"/>
      </c:catAx>
      <c:valAx>
        <c:axId val="9306147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73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14771693651082"/>
          <c:y val="-0.00228862047043865"/>
          <c:w val="0.851434115578194"/>
          <c:h val="0.071710108073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2</xdr:row>
      <xdr:rowOff>133920</xdr:rowOff>
    </xdr:from>
    <xdr:to>
      <xdr:col>5</xdr:col>
      <xdr:colOff>47880</xdr:colOff>
      <xdr:row>40</xdr:row>
      <xdr:rowOff>19080</xdr:rowOff>
    </xdr:to>
    <xdr:graphicFrame>
      <xdr:nvGraphicFramePr>
        <xdr:cNvPr id="0" name="Gráfico 4"/>
        <xdr:cNvGraphicFramePr/>
      </xdr:nvGraphicFramePr>
      <xdr:xfrm>
        <a:off x="1066680" y="2763000"/>
        <a:ext cx="8782560" cy="45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80837807927</cdr:x>
      <cdr:y>0.23246855345912</cdr:y>
    </cdr:from>
    <cdr:to>
      <cdr:x>16.382997909579</cdr:x>
      <cdr:y>0.233490566037736</cdr:y>
    </cdr:to>
    <cdr:sp>
      <cdr:nvSpPr>
        <cdr:cNvPr id="1" name="CuadroTexto 1"/>
        <cdr:cNvSpPr/>
      </cdr:nvSpPr>
      <cdr:spPr>
        <a:xfrm>
          <a:off x="155880" y="1064520"/>
          <a:ext cx="14373468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5480" bIns="-1548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Fuente: CChC en base a estadísiticas del INE y del Banco Central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560</xdr:colOff>
      <xdr:row>191</xdr:row>
      <xdr:rowOff>161280</xdr:rowOff>
    </xdr:from>
    <xdr:to>
      <xdr:col>11</xdr:col>
      <xdr:colOff>600480</xdr:colOff>
      <xdr:row>207</xdr:row>
      <xdr:rowOff>66240</xdr:rowOff>
    </xdr:to>
    <xdr:graphicFrame>
      <xdr:nvGraphicFramePr>
        <xdr:cNvPr id="2" name="Gráfico 1"/>
        <xdr:cNvGraphicFramePr/>
      </xdr:nvGraphicFramePr>
      <xdr:xfrm>
        <a:off x="4640400" y="35135280"/>
        <a:ext cx="5936400" cy="28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chc.cl/uploads/indicador/archivos/revision-metodologica-imacon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0.21"/>
    <col collapsed="false" customWidth="true" hidden="false" outlineLevel="0" max="5" min="3" style="0" width="29.66"/>
    <col collapsed="false" customWidth="true" hidden="false" outlineLevel="0" max="7" min="7" style="0" width="12.32"/>
    <col collapsed="false" customWidth="true" hidden="false" outlineLevel="0" max="8" min="8" style="0" width="13.55"/>
  </cols>
  <sheetData>
    <row r="1" customFormat="false" ht="16.2" hidden="false" customHeight="true" outlineLevel="0" collapsed="false"/>
    <row r="2" customFormat="false" ht="21.6" hidden="false" customHeight="true" outlineLevel="0" collapsed="false">
      <c r="B2" s="1" t="s">
        <v>0</v>
      </c>
      <c r="C2" s="1"/>
      <c r="D2" s="1"/>
      <c r="E2" s="1"/>
      <c r="H2" s="2" t="s">
        <v>1</v>
      </c>
    </row>
    <row r="3" customFormat="false" ht="16.2" hidden="false" customHeight="true" outlineLevel="0" collapsed="false">
      <c r="B3" s="3" t="s">
        <v>2</v>
      </c>
      <c r="C3" s="3" t="s">
        <v>3</v>
      </c>
      <c r="D3" s="3"/>
      <c r="E3" s="3"/>
      <c r="H3" s="4" t="s">
        <v>4</v>
      </c>
    </row>
    <row r="4" customFormat="false" ht="15" hidden="false" customHeight="true" outlineLevel="0" collapsed="false">
      <c r="B4" s="3"/>
      <c r="C4" s="5" t="n">
        <v>45047</v>
      </c>
      <c r="D4" s="5" t="n">
        <v>45383</v>
      </c>
      <c r="E4" s="5" t="n">
        <v>45413</v>
      </c>
    </row>
    <row r="5" customFormat="false" ht="18.6" hidden="false" customHeight="true" outlineLevel="0" collapsed="false">
      <c r="B5" s="6" t="s">
        <v>5</v>
      </c>
      <c r="C5" s="7" t="n">
        <v>-4.00281007149946</v>
      </c>
      <c r="D5" s="7" t="n">
        <v>-0.574548599826963</v>
      </c>
      <c r="E5" s="7" t="n">
        <v>-1.31576123062863</v>
      </c>
    </row>
    <row r="6" customFormat="false" ht="18.6" hidden="false" customHeight="true" outlineLevel="0" collapsed="false">
      <c r="B6" s="6" t="s">
        <v>6</v>
      </c>
      <c r="C6" s="7" t="n">
        <v>-11.1864061478765</v>
      </c>
      <c r="D6" s="7" t="n">
        <v>-7.31790720710057</v>
      </c>
      <c r="E6" s="7" t="n">
        <v>-8.67790103008382</v>
      </c>
    </row>
    <row r="7" customFormat="false" ht="18.6" hidden="false" customHeight="true" outlineLevel="0" collapsed="false">
      <c r="B7" s="6" t="s">
        <v>7</v>
      </c>
      <c r="C7" s="7" t="n">
        <v>-22.3319805926049</v>
      </c>
      <c r="D7" s="7" t="n">
        <v>-8.10770296465026</v>
      </c>
      <c r="E7" s="7" t="n">
        <v>-6.34038313889742</v>
      </c>
    </row>
    <row r="8" customFormat="false" ht="18.6" hidden="false" customHeight="true" outlineLevel="0" collapsed="false">
      <c r="B8" s="6" t="s">
        <v>8</v>
      </c>
      <c r="C8" s="7" t="n">
        <v>-26.054743081608</v>
      </c>
      <c r="D8" s="7" t="n">
        <v>-5.2131145620597</v>
      </c>
      <c r="E8" s="7" t="n">
        <v>-5.61454530051508</v>
      </c>
    </row>
    <row r="9" customFormat="false" ht="18.6" hidden="false" customHeight="true" outlineLevel="0" collapsed="false">
      <c r="B9" s="6" t="s">
        <v>9</v>
      </c>
      <c r="C9" s="7" t="n">
        <v>-9.53055077787066</v>
      </c>
      <c r="D9" s="7" t="n">
        <v>-7.20796341838351</v>
      </c>
      <c r="E9" s="7" t="n">
        <v>-14.7882939980524</v>
      </c>
    </row>
    <row r="10" customFormat="false" ht="18.6" hidden="false" customHeight="true" outlineLevel="0" collapsed="false">
      <c r="B10" s="8" t="s">
        <v>10</v>
      </c>
      <c r="C10" s="9" t="n">
        <v>-8.52132871190419</v>
      </c>
      <c r="D10" s="9" t="n">
        <v>-6.95545537879042</v>
      </c>
      <c r="E10" s="9" t="n">
        <v>-7.45528126020871</v>
      </c>
    </row>
    <row r="68" customFormat="false" ht="12" hidden="false" customHeight="true" outlineLevel="0" collapsed="false"/>
  </sheetData>
  <mergeCells count="3">
    <mergeCell ref="B2:E2"/>
    <mergeCell ref="B3:B4"/>
    <mergeCell ref="C3:E3"/>
  </mergeCells>
  <hyperlinks>
    <hyperlink ref="H3" r:id="rId1" display="https://www.cchc.cl/uploads/indicador/archivos/revision-metodologica-imac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88" activePane="bottomLeft" state="frozen"/>
      <selection pane="topLeft" activeCell="A1" activeCellId="0" sqref="A1"/>
      <selection pane="bottomLeft" activeCell="I214" activeCellId="0" sqref="I2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3.99"/>
    <col collapsed="false" customWidth="true" hidden="false" outlineLevel="0" max="3" min="3" style="11" width="25.43"/>
    <col collapsed="false" customWidth="true" hidden="false" outlineLevel="0" max="4" min="4" style="11" width="27.66"/>
    <col collapsed="false" customWidth="false" hidden="false" outlineLevel="0" max="257" min="5" style="12" width="11.43"/>
  </cols>
  <sheetData>
    <row r="1" customFormat="false" ht="14.4" hidden="false" customHeight="false" outlineLevel="0" collapsed="false">
      <c r="C1" s="13" t="s">
        <v>10</v>
      </c>
      <c r="D1" s="13"/>
    </row>
    <row r="2" customFormat="false" ht="14.4" hidden="false" customHeight="false" outlineLevel="0" collapsed="false">
      <c r="C2" s="11" t="s">
        <v>11</v>
      </c>
      <c r="D2" s="11" t="s">
        <v>10</v>
      </c>
    </row>
    <row r="3" customFormat="false" ht="14.4" hidden="false" customHeight="false" outlineLevel="0" collapsed="false">
      <c r="D3" s="11" t="s">
        <v>12</v>
      </c>
    </row>
    <row r="4" customFormat="false" ht="14.4" hidden="false" customHeight="false" outlineLevel="0" collapsed="false">
      <c r="A4" s="10" t="n">
        <v>2007</v>
      </c>
      <c r="B4" s="10" t="s">
        <v>13</v>
      </c>
      <c r="C4" s="14" t="n">
        <v>79.3216</v>
      </c>
      <c r="D4" s="14"/>
      <c r="E4" s="11"/>
      <c r="F4" s="11"/>
    </row>
    <row r="5" customFormat="false" ht="14.4" hidden="false" customHeight="false" outlineLevel="0" collapsed="false">
      <c r="B5" s="10" t="s">
        <v>14</v>
      </c>
      <c r="C5" s="14" t="n">
        <v>79.0386</v>
      </c>
      <c r="D5" s="14"/>
      <c r="E5" s="11"/>
      <c r="F5" s="11"/>
    </row>
    <row r="6" customFormat="false" ht="14.4" hidden="false" customHeight="false" outlineLevel="0" collapsed="false">
      <c r="B6" s="10" t="s">
        <v>15</v>
      </c>
      <c r="C6" s="14" t="n">
        <v>80.505</v>
      </c>
      <c r="D6" s="14"/>
      <c r="E6" s="11"/>
      <c r="F6" s="11"/>
    </row>
    <row r="7" customFormat="false" ht="14.4" hidden="false" customHeight="false" outlineLevel="0" collapsed="false">
      <c r="B7" s="10" t="s">
        <v>16</v>
      </c>
      <c r="C7" s="14" t="n">
        <v>80.2375</v>
      </c>
      <c r="D7" s="14"/>
      <c r="E7" s="11"/>
      <c r="F7" s="11"/>
    </row>
    <row r="8" customFormat="false" ht="14.4" hidden="false" customHeight="false" outlineLevel="0" collapsed="false">
      <c r="B8" s="10" t="s">
        <v>15</v>
      </c>
      <c r="C8" s="14" t="n">
        <v>80.9773</v>
      </c>
      <c r="D8" s="14"/>
      <c r="E8" s="11"/>
      <c r="F8" s="11"/>
    </row>
    <row r="9" customFormat="false" ht="14.4" hidden="false" customHeight="false" outlineLevel="0" collapsed="false">
      <c r="B9" s="10" t="s">
        <v>17</v>
      </c>
      <c r="C9" s="14" t="n">
        <v>80.8176</v>
      </c>
      <c r="D9" s="14"/>
      <c r="E9" s="11"/>
      <c r="F9" s="11"/>
    </row>
    <row r="10" customFormat="false" ht="14.4" hidden="false" customHeight="false" outlineLevel="0" collapsed="false">
      <c r="B10" s="10" t="s">
        <v>17</v>
      </c>
      <c r="C10" s="14" t="n">
        <v>81.1389</v>
      </c>
      <c r="D10" s="14"/>
      <c r="E10" s="11"/>
      <c r="F10" s="11"/>
    </row>
    <row r="11" customFormat="false" ht="14.4" hidden="false" customHeight="false" outlineLevel="0" collapsed="false">
      <c r="B11" s="10" t="s">
        <v>16</v>
      </c>
      <c r="C11" s="14" t="n">
        <v>81.4416</v>
      </c>
      <c r="D11" s="14"/>
      <c r="E11" s="11"/>
      <c r="F11" s="11"/>
    </row>
    <row r="12" customFormat="false" ht="14.4" hidden="false" customHeight="false" outlineLevel="0" collapsed="false">
      <c r="B12" s="10" t="s">
        <v>18</v>
      </c>
      <c r="C12" s="14" t="n">
        <v>81.2731</v>
      </c>
      <c r="D12" s="14"/>
      <c r="E12" s="11"/>
      <c r="F12" s="11"/>
    </row>
    <row r="13" customFormat="false" ht="14.4" hidden="false" customHeight="false" outlineLevel="0" collapsed="false">
      <c r="B13" s="10" t="s">
        <v>19</v>
      </c>
      <c r="C13" s="14" t="n">
        <v>82.0135</v>
      </c>
      <c r="D13" s="14"/>
      <c r="E13" s="11"/>
      <c r="F13" s="11"/>
    </row>
    <row r="14" customFormat="false" ht="14.4" hidden="false" customHeight="false" outlineLevel="0" collapsed="false">
      <c r="B14" s="10" t="s">
        <v>20</v>
      </c>
      <c r="C14" s="14" t="n">
        <v>82.5925</v>
      </c>
      <c r="D14" s="14"/>
      <c r="E14" s="11"/>
      <c r="F14" s="11"/>
    </row>
    <row r="15" customFormat="false" ht="14.4" hidden="false" customHeight="false" outlineLevel="0" collapsed="false">
      <c r="B15" s="10" t="s">
        <v>21</v>
      </c>
      <c r="C15" s="14" t="n">
        <v>83.7382</v>
      </c>
      <c r="D15" s="14"/>
      <c r="E15" s="11"/>
      <c r="F15" s="11"/>
    </row>
    <row r="16" customFormat="false" ht="14.4" hidden="false" customHeight="false" outlineLevel="0" collapsed="false">
      <c r="A16" s="10" t="n">
        <v>2008</v>
      </c>
      <c r="B16" s="10" t="s">
        <v>13</v>
      </c>
      <c r="C16" s="14" t="n">
        <v>84.5065</v>
      </c>
      <c r="D16" s="14" t="n">
        <f aca="false">+(C16/C4-1)*100</f>
        <v>6.53655498628369</v>
      </c>
      <c r="E16" s="11"/>
      <c r="F16" s="11"/>
    </row>
    <row r="17" customFormat="false" ht="14.4" hidden="false" customHeight="false" outlineLevel="0" collapsed="false">
      <c r="B17" s="10" t="s">
        <v>14</v>
      </c>
      <c r="C17" s="14" t="n">
        <v>85.0978</v>
      </c>
      <c r="D17" s="14" t="n">
        <f aca="false">+(C17/C5-1)*100</f>
        <v>7.66612768950867</v>
      </c>
      <c r="E17" s="11"/>
      <c r="F17" s="11"/>
    </row>
    <row r="18" customFormat="false" ht="14.4" hidden="false" customHeight="false" outlineLevel="0" collapsed="false">
      <c r="B18" s="10" t="s">
        <v>15</v>
      </c>
      <c r="C18" s="14" t="n">
        <v>85.5427</v>
      </c>
      <c r="D18" s="14" t="n">
        <f aca="false">+(C18/C6-1)*100</f>
        <v>6.25762375007763</v>
      </c>
      <c r="E18" s="11"/>
      <c r="F18" s="11"/>
    </row>
    <row r="19" customFormat="false" ht="14.4" hidden="false" customHeight="false" outlineLevel="0" collapsed="false">
      <c r="B19" s="10" t="s">
        <v>16</v>
      </c>
      <c r="C19" s="14" t="n">
        <v>86.2468</v>
      </c>
      <c r="D19" s="14" t="n">
        <f aca="false">+(C19/C7-1)*100</f>
        <v>7.48939087085216</v>
      </c>
      <c r="E19" s="11"/>
      <c r="F19" s="11"/>
    </row>
    <row r="20" customFormat="false" ht="14.4" hidden="false" customHeight="false" outlineLevel="0" collapsed="false">
      <c r="B20" s="10" t="s">
        <v>15</v>
      </c>
      <c r="C20" s="14" t="n">
        <v>86.2926</v>
      </c>
      <c r="D20" s="14" t="n">
        <f aca="false">+(C20/C8-1)*100</f>
        <v>6.56393828887849</v>
      </c>
      <c r="E20" s="11"/>
      <c r="F20" s="11"/>
    </row>
    <row r="21" customFormat="false" ht="14.4" hidden="false" customHeight="false" outlineLevel="0" collapsed="false">
      <c r="B21" s="10" t="s">
        <v>17</v>
      </c>
      <c r="C21" s="14" t="n">
        <v>88.2656</v>
      </c>
      <c r="D21" s="14" t="n">
        <f aca="false">+(C21/C9-1)*100</f>
        <v>9.2158143770664</v>
      </c>
      <c r="E21" s="11"/>
      <c r="F21" s="11"/>
    </row>
    <row r="22" customFormat="false" ht="14.4" hidden="false" customHeight="false" outlineLevel="0" collapsed="false">
      <c r="B22" s="10" t="s">
        <v>17</v>
      </c>
      <c r="C22" s="14" t="n">
        <v>88.6457</v>
      </c>
      <c r="D22" s="14" t="n">
        <f aca="false">+(C22/C10-1)*100</f>
        <v>9.2517892157769</v>
      </c>
      <c r="E22" s="11"/>
      <c r="F22" s="11"/>
    </row>
    <row r="23" customFormat="false" ht="14.4" hidden="false" customHeight="false" outlineLevel="0" collapsed="false">
      <c r="B23" s="10" t="s">
        <v>16</v>
      </c>
      <c r="C23" s="14" t="n">
        <v>89.8507</v>
      </c>
      <c r="D23" s="14" t="n">
        <f aca="false">+(C23/C11-1)*100</f>
        <v>10.3253128622228</v>
      </c>
      <c r="E23" s="11"/>
      <c r="F23" s="11"/>
    </row>
    <row r="24" customFormat="false" ht="14.4" hidden="false" customHeight="false" outlineLevel="0" collapsed="false">
      <c r="B24" s="10" t="s">
        <v>18</v>
      </c>
      <c r="C24" s="14" t="n">
        <v>88.8714</v>
      </c>
      <c r="D24" s="14" t="n">
        <f aca="false">+(C24/C12-1)*100</f>
        <v>9.34909582629431</v>
      </c>
      <c r="E24" s="11"/>
      <c r="F24" s="11"/>
    </row>
    <row r="25" customFormat="false" ht="14.4" hidden="false" customHeight="false" outlineLevel="0" collapsed="false">
      <c r="B25" s="10" t="s">
        <v>19</v>
      </c>
      <c r="C25" s="14" t="n">
        <v>87.7745</v>
      </c>
      <c r="D25" s="14" t="n">
        <f aca="false">+(C25/C13-1)*100</f>
        <v>7.02445329122645</v>
      </c>
      <c r="E25" s="11"/>
      <c r="F25" s="11"/>
    </row>
    <row r="26" customFormat="false" ht="14.4" hidden="false" customHeight="false" outlineLevel="0" collapsed="false">
      <c r="B26" s="10" t="s">
        <v>20</v>
      </c>
      <c r="C26" s="14" t="n">
        <v>86.5137</v>
      </c>
      <c r="D26" s="14" t="n">
        <f aca="false">+(C26/C14-1)*100</f>
        <v>4.74764657807911</v>
      </c>
      <c r="E26" s="11"/>
      <c r="F26" s="11"/>
    </row>
    <row r="27" customFormat="false" ht="14.4" hidden="false" customHeight="false" outlineLevel="0" collapsed="false">
      <c r="B27" s="10" t="s">
        <v>21</v>
      </c>
      <c r="C27" s="14" t="n">
        <v>85.3813</v>
      </c>
      <c r="D27" s="14" t="n">
        <f aca="false">+(C27/C15-1)*100</f>
        <v>1.96218691111105</v>
      </c>
      <c r="E27" s="11"/>
      <c r="F27" s="11"/>
    </row>
    <row r="28" customFormat="false" ht="14.4" hidden="false" customHeight="false" outlineLevel="0" collapsed="false">
      <c r="A28" s="15" t="n">
        <v>2009</v>
      </c>
      <c r="B28" s="10" t="s">
        <v>13</v>
      </c>
      <c r="C28" s="14" t="n">
        <v>84.339</v>
      </c>
      <c r="D28" s="14" t="n">
        <f aca="false">+(C28/C16-1)*100</f>
        <v>-0.198209605178301</v>
      </c>
      <c r="E28" s="11"/>
      <c r="F28" s="11"/>
    </row>
    <row r="29" customFormat="false" ht="14.4" hidden="false" customHeight="false" outlineLevel="0" collapsed="false">
      <c r="B29" s="10" t="s">
        <v>14</v>
      </c>
      <c r="C29" s="14" t="n">
        <v>83.4903</v>
      </c>
      <c r="D29" s="14" t="n">
        <f aca="false">+(C29/C17-1)*100</f>
        <v>-1.88900300595315</v>
      </c>
      <c r="E29" s="11"/>
      <c r="F29" s="11"/>
    </row>
    <row r="30" customFormat="false" ht="14.4" hidden="false" customHeight="false" outlineLevel="0" collapsed="false">
      <c r="B30" s="10" t="s">
        <v>15</v>
      </c>
      <c r="C30" s="14" t="n">
        <v>82.5538</v>
      </c>
      <c r="D30" s="14" t="n">
        <f aca="false">+(C30/C18-1)*100</f>
        <v>-3.49404449473771</v>
      </c>
      <c r="E30" s="11"/>
      <c r="F30" s="11"/>
    </row>
    <row r="31" customFormat="false" ht="14.4" hidden="false" customHeight="false" outlineLevel="0" collapsed="false">
      <c r="B31" s="10" t="s">
        <v>16</v>
      </c>
      <c r="C31" s="14" t="n">
        <v>81.1898</v>
      </c>
      <c r="D31" s="14" t="n">
        <f aca="false">+(C31/C19-1)*100</f>
        <v>-5.8634059466554</v>
      </c>
      <c r="E31" s="11"/>
      <c r="F31" s="11"/>
    </row>
    <row r="32" customFormat="false" ht="14.4" hidden="false" customHeight="false" outlineLevel="0" collapsed="false">
      <c r="B32" s="10" t="s">
        <v>15</v>
      </c>
      <c r="C32" s="14" t="n">
        <v>80.4564</v>
      </c>
      <c r="D32" s="14" t="n">
        <f aca="false">+(C32/C20-1)*100</f>
        <v>-6.76326822925719</v>
      </c>
      <c r="E32" s="11"/>
      <c r="F32" s="11"/>
    </row>
    <row r="33" customFormat="false" ht="14.4" hidden="false" customHeight="false" outlineLevel="0" collapsed="false">
      <c r="B33" s="10" t="s">
        <v>17</v>
      </c>
      <c r="C33" s="14" t="n">
        <v>79.9206</v>
      </c>
      <c r="D33" s="14" t="n">
        <f aca="false">+(C33/C21-1)*100</f>
        <v>-9.45441938875396</v>
      </c>
      <c r="E33" s="11"/>
      <c r="F33" s="11"/>
    </row>
    <row r="34" customFormat="false" ht="14.4" hidden="false" customHeight="false" outlineLevel="0" collapsed="false">
      <c r="B34" s="10" t="s">
        <v>17</v>
      </c>
      <c r="C34" s="14" t="n">
        <v>80.261</v>
      </c>
      <c r="D34" s="14" t="n">
        <f aca="false">+(C34/C22-1)*100</f>
        <v>-9.45866522572444</v>
      </c>
      <c r="E34" s="11"/>
      <c r="F34" s="11"/>
    </row>
    <row r="35" customFormat="false" ht="14.4" hidden="false" customHeight="false" outlineLevel="0" collapsed="false">
      <c r="B35" s="10" t="s">
        <v>16</v>
      </c>
      <c r="C35" s="14" t="n">
        <v>80.4042</v>
      </c>
      <c r="D35" s="14" t="n">
        <f aca="false">+(C35/C23-1)*100</f>
        <v>-10.5135519255832</v>
      </c>
      <c r="E35" s="11"/>
      <c r="F35" s="11"/>
    </row>
    <row r="36" customFormat="false" ht="14.4" hidden="false" customHeight="false" outlineLevel="0" collapsed="false">
      <c r="B36" s="10" t="s">
        <v>18</v>
      </c>
      <c r="C36" s="14" t="n">
        <v>80.2709</v>
      </c>
      <c r="D36" s="14" t="n">
        <f aca="false">+(C36/C24-1)*100</f>
        <v>-9.67746654154205</v>
      </c>
      <c r="E36" s="11"/>
      <c r="F36" s="11"/>
    </row>
    <row r="37" customFormat="false" ht="14.4" hidden="false" customHeight="false" outlineLevel="0" collapsed="false">
      <c r="B37" s="10" t="s">
        <v>19</v>
      </c>
      <c r="C37" s="14" t="n">
        <v>80.5936</v>
      </c>
      <c r="D37" s="14" t="n">
        <f aca="false">+(C37/C25-1)*100</f>
        <v>-8.18107764783622</v>
      </c>
      <c r="E37" s="11"/>
      <c r="F37" s="11"/>
    </row>
    <row r="38" customFormat="false" ht="14.4" hidden="false" customHeight="false" outlineLevel="0" collapsed="false">
      <c r="B38" s="10" t="s">
        <v>20</v>
      </c>
      <c r="C38" s="14" t="n">
        <v>81.4296</v>
      </c>
      <c r="D38" s="14" t="n">
        <f aca="false">+(C38/C26-1)*100</f>
        <v>-5.87664150302207</v>
      </c>
      <c r="E38" s="11"/>
      <c r="F38" s="11"/>
    </row>
    <row r="39" customFormat="false" ht="14.4" hidden="false" customHeight="false" outlineLevel="0" collapsed="false">
      <c r="B39" s="10" t="s">
        <v>21</v>
      </c>
      <c r="C39" s="14" t="n">
        <v>81.9505</v>
      </c>
      <c r="D39" s="14" t="n">
        <f aca="false">+(C39/C27-1)*100</f>
        <v>-4.01821007644531</v>
      </c>
      <c r="E39" s="11"/>
      <c r="F39" s="11"/>
    </row>
    <row r="40" customFormat="false" ht="14.4" hidden="false" customHeight="false" outlineLevel="0" collapsed="false">
      <c r="A40" s="10" t="n">
        <v>2010</v>
      </c>
      <c r="B40" s="10" t="s">
        <v>13</v>
      </c>
      <c r="C40" s="14" t="n">
        <v>83.0717</v>
      </c>
      <c r="D40" s="14" t="n">
        <f aca="false">+(C40/C28-1)*100</f>
        <v>-1.50262630574229</v>
      </c>
      <c r="E40" s="11"/>
      <c r="F40" s="11"/>
    </row>
    <row r="41" customFormat="false" ht="14.4" hidden="false" customHeight="false" outlineLevel="0" collapsed="false">
      <c r="B41" s="10" t="s">
        <v>14</v>
      </c>
      <c r="C41" s="14" t="n">
        <v>83.0722</v>
      </c>
      <c r="D41" s="14" t="n">
        <f aca="false">+(C41/C29-1)*100</f>
        <v>-0.500776736938313</v>
      </c>
      <c r="E41" s="11"/>
      <c r="F41" s="11"/>
    </row>
    <row r="42" customFormat="false" ht="14.4" hidden="false" customHeight="false" outlineLevel="0" collapsed="false">
      <c r="B42" s="10" t="s">
        <v>15</v>
      </c>
      <c r="C42" s="14" t="n">
        <v>83.9463</v>
      </c>
      <c r="D42" s="14" t="n">
        <f aca="false">+(C42/C30-1)*100</f>
        <v>1.68677880364077</v>
      </c>
      <c r="E42" s="11"/>
      <c r="F42" s="11"/>
    </row>
    <row r="43" customFormat="false" ht="14.4" hidden="false" customHeight="false" outlineLevel="0" collapsed="false">
      <c r="B43" s="10" t="s">
        <v>16</v>
      </c>
      <c r="C43" s="14" t="n">
        <v>84.8637</v>
      </c>
      <c r="D43" s="14" t="n">
        <f aca="false">+(C43/C31-1)*100</f>
        <v>4.52507581001553</v>
      </c>
      <c r="E43" s="11"/>
      <c r="F43" s="11"/>
    </row>
    <row r="44" customFormat="false" ht="14.4" hidden="false" customHeight="false" outlineLevel="0" collapsed="false">
      <c r="B44" s="10" t="s">
        <v>15</v>
      </c>
      <c r="C44" s="14" t="n">
        <v>86.0967</v>
      </c>
      <c r="D44" s="14" t="n">
        <f aca="false">+(C44/C32-1)*100</f>
        <v>7.01038077766343</v>
      </c>
      <c r="E44" s="11"/>
      <c r="F44" s="11"/>
    </row>
    <row r="45" customFormat="false" ht="14.4" hidden="false" customHeight="false" outlineLevel="0" collapsed="false">
      <c r="B45" s="10" t="s">
        <v>17</v>
      </c>
      <c r="C45" s="14" t="n">
        <v>85.7691</v>
      </c>
      <c r="D45" s="14" t="n">
        <f aca="false">+(C45/C33-1)*100</f>
        <v>7.31788800384381</v>
      </c>
      <c r="E45" s="11"/>
      <c r="F45" s="11"/>
    </row>
    <row r="46" customFormat="false" ht="14.4" hidden="false" customHeight="false" outlineLevel="0" collapsed="false">
      <c r="B46" s="10" t="s">
        <v>17</v>
      </c>
      <c r="C46" s="14" t="n">
        <v>85.975</v>
      </c>
      <c r="D46" s="14" t="n">
        <f aca="false">+(C46/C34-1)*100</f>
        <v>7.11927337062832</v>
      </c>
      <c r="E46" s="11"/>
      <c r="F46" s="11"/>
    </row>
    <row r="47" customFormat="false" ht="14.4" hidden="false" customHeight="false" outlineLevel="0" collapsed="false">
      <c r="B47" s="10" t="s">
        <v>16</v>
      </c>
      <c r="C47" s="14" t="n">
        <v>85.7723</v>
      </c>
      <c r="D47" s="14" t="n">
        <f aca="false">+(C47/C35-1)*100</f>
        <v>6.67639252675856</v>
      </c>
      <c r="E47" s="11"/>
      <c r="F47" s="11"/>
    </row>
    <row r="48" customFormat="false" ht="14.4" hidden="false" customHeight="false" outlineLevel="0" collapsed="false">
      <c r="B48" s="10" t="s">
        <v>18</v>
      </c>
      <c r="C48" s="14" t="n">
        <v>86.6214</v>
      </c>
      <c r="D48" s="14" t="n">
        <f aca="false">+(C48/C36-1)*100</f>
        <v>7.91133524104002</v>
      </c>
      <c r="E48" s="11"/>
      <c r="F48" s="11"/>
    </row>
    <row r="49" customFormat="false" ht="14.4" hidden="false" customHeight="false" outlineLevel="0" collapsed="false">
      <c r="B49" s="10" t="s">
        <v>19</v>
      </c>
      <c r="C49" s="14" t="n">
        <v>87.0427</v>
      </c>
      <c r="D49" s="14" t="n">
        <f aca="false">+(C49/C37-1)*100</f>
        <v>8.00200015882155</v>
      </c>
      <c r="E49" s="11"/>
      <c r="F49" s="11"/>
    </row>
    <row r="50" customFormat="false" ht="14.4" hidden="false" customHeight="false" outlineLevel="0" collapsed="false">
      <c r="B50" s="10" t="s">
        <v>20</v>
      </c>
      <c r="C50" s="14" t="n">
        <v>87.9292</v>
      </c>
      <c r="D50" s="14" t="n">
        <f aca="false">+(C50/C38-1)*100</f>
        <v>7.98186408873431</v>
      </c>
      <c r="E50" s="11"/>
      <c r="F50" s="11"/>
    </row>
    <row r="51" customFormat="false" ht="14.4" hidden="false" customHeight="false" outlineLevel="0" collapsed="false">
      <c r="B51" s="10" t="s">
        <v>21</v>
      </c>
      <c r="C51" s="14" t="n">
        <v>88.6971</v>
      </c>
      <c r="D51" s="14" t="n">
        <f aca="false">+(C51/C39-1)*100</f>
        <v>8.23253061299198</v>
      </c>
      <c r="E51" s="11"/>
      <c r="F51" s="11"/>
    </row>
    <row r="52" customFormat="false" ht="14.4" hidden="false" customHeight="false" outlineLevel="0" collapsed="false">
      <c r="A52" s="10" t="n">
        <v>2011</v>
      </c>
      <c r="B52" s="10" t="s">
        <v>13</v>
      </c>
      <c r="C52" s="14" t="n">
        <v>89.8676</v>
      </c>
      <c r="D52" s="14" t="n">
        <f aca="false">+(C52/C40-1)*100</f>
        <v>8.18076432768318</v>
      </c>
      <c r="E52" s="11"/>
      <c r="F52" s="11"/>
    </row>
    <row r="53" customFormat="false" ht="14.4" hidden="false" customHeight="false" outlineLevel="0" collapsed="false">
      <c r="B53" s="10" t="s">
        <v>14</v>
      </c>
      <c r="C53" s="14" t="n">
        <v>90.5373</v>
      </c>
      <c r="D53" s="14" t="n">
        <f aca="false">+(C53/C41-1)*100</f>
        <v>8.98627940514396</v>
      </c>
      <c r="E53" s="11"/>
      <c r="F53" s="11"/>
    </row>
    <row r="54" customFormat="false" ht="14.4" hidden="false" customHeight="false" outlineLevel="0" collapsed="false">
      <c r="B54" s="10" t="s">
        <v>15</v>
      </c>
      <c r="C54" s="14" t="n">
        <v>91.4277</v>
      </c>
      <c r="D54" s="14" t="n">
        <f aca="false">+(C54/C42-1)*100</f>
        <v>8.91212596624271</v>
      </c>
      <c r="E54" s="11"/>
      <c r="F54" s="11"/>
    </row>
    <row r="55" customFormat="false" ht="14.4" hidden="false" customHeight="false" outlineLevel="0" collapsed="false">
      <c r="B55" s="10" t="s">
        <v>16</v>
      </c>
      <c r="C55" s="14" t="n">
        <v>91.7467</v>
      </c>
      <c r="D55" s="14" t="n">
        <f aca="false">+(C55/C43-1)*100</f>
        <v>8.11065272902314</v>
      </c>
      <c r="E55" s="11"/>
      <c r="F55" s="11"/>
    </row>
    <row r="56" customFormat="false" ht="14.4" hidden="false" customHeight="false" outlineLevel="0" collapsed="false">
      <c r="B56" s="10" t="s">
        <v>15</v>
      </c>
      <c r="C56" s="14" t="n">
        <v>91.998</v>
      </c>
      <c r="D56" s="14" t="n">
        <f aca="false">+(C56/C44-1)*100</f>
        <v>6.85426967584124</v>
      </c>
      <c r="E56" s="11"/>
      <c r="F56" s="11"/>
    </row>
    <row r="57" customFormat="false" ht="14.4" hidden="false" customHeight="false" outlineLevel="0" collapsed="false">
      <c r="B57" s="10" t="s">
        <v>17</v>
      </c>
      <c r="C57" s="14" t="n">
        <v>92.4571</v>
      </c>
      <c r="D57" s="14" t="n">
        <f aca="false">+(C57/C45-1)*100</f>
        <v>7.79768005027453</v>
      </c>
      <c r="E57" s="11"/>
      <c r="F57" s="11"/>
    </row>
    <row r="58" customFormat="false" ht="14.4" hidden="false" customHeight="false" outlineLevel="0" collapsed="false">
      <c r="B58" s="10" t="s">
        <v>17</v>
      </c>
      <c r="C58" s="14" t="n">
        <v>93.4567</v>
      </c>
      <c r="D58" s="14" t="n">
        <f aca="false">+(C58/C46-1)*100</f>
        <v>8.70218086653098</v>
      </c>
      <c r="E58" s="11"/>
      <c r="F58" s="11"/>
    </row>
    <row r="59" customFormat="false" ht="14.4" hidden="false" customHeight="false" outlineLevel="0" collapsed="false">
      <c r="B59" s="10" t="s">
        <v>16</v>
      </c>
      <c r="C59" s="14" t="n">
        <v>93.7108</v>
      </c>
      <c r="D59" s="14" t="n">
        <f aca="false">+(C59/C47-1)*100</f>
        <v>9.25531902490664</v>
      </c>
      <c r="E59" s="11"/>
      <c r="F59" s="11"/>
    </row>
    <row r="60" customFormat="false" ht="14.4" hidden="false" customHeight="false" outlineLevel="0" collapsed="false">
      <c r="B60" s="10" t="s">
        <v>18</v>
      </c>
      <c r="C60" s="14" t="n">
        <v>94.689</v>
      </c>
      <c r="D60" s="14" t="n">
        <f aca="false">+(C60/C48-1)*100</f>
        <v>9.31363381335329</v>
      </c>
      <c r="E60" s="11"/>
      <c r="F60" s="11"/>
    </row>
    <row r="61" customFormat="false" ht="14.4" hidden="false" customHeight="false" outlineLevel="0" collapsed="false">
      <c r="B61" s="10" t="s">
        <v>19</v>
      </c>
      <c r="C61" s="14" t="n">
        <v>95.4066</v>
      </c>
      <c r="D61" s="14" t="n">
        <f aca="false">+(C61/C49-1)*100</f>
        <v>9.60896203817208</v>
      </c>
      <c r="E61" s="11"/>
      <c r="F61" s="11"/>
    </row>
    <row r="62" customFormat="false" ht="14.4" hidden="false" customHeight="false" outlineLevel="0" collapsed="false">
      <c r="B62" s="10" t="s">
        <v>20</v>
      </c>
      <c r="C62" s="14" t="n">
        <v>96.3486</v>
      </c>
      <c r="D62" s="14" t="n">
        <f aca="false">+(C62/C50-1)*100</f>
        <v>9.57520368660241</v>
      </c>
      <c r="E62" s="11"/>
      <c r="F62" s="11"/>
    </row>
    <row r="63" customFormat="false" ht="14.4" hidden="false" customHeight="false" outlineLevel="0" collapsed="false">
      <c r="B63" s="10" t="s">
        <v>21</v>
      </c>
      <c r="C63" s="14" t="n">
        <v>96.5757</v>
      </c>
      <c r="D63" s="14" t="n">
        <f aca="false">+(C63/C51-1)*100</f>
        <v>8.88259029889364</v>
      </c>
      <c r="E63" s="11"/>
      <c r="F63" s="11"/>
    </row>
    <row r="64" customFormat="false" ht="14.4" hidden="false" customHeight="false" outlineLevel="0" collapsed="false">
      <c r="A64" s="10" t="n">
        <v>2012</v>
      </c>
      <c r="B64" s="10" t="s">
        <v>13</v>
      </c>
      <c r="C64" s="14" t="n">
        <v>97.2773</v>
      </c>
      <c r="D64" s="14" t="n">
        <f aca="false">+(C64/C52-1)*100</f>
        <v>8.24512950162239</v>
      </c>
      <c r="E64" s="11"/>
      <c r="F64" s="11"/>
    </row>
    <row r="65" customFormat="false" ht="14.4" hidden="false" customHeight="false" outlineLevel="0" collapsed="false">
      <c r="B65" s="10" t="s">
        <v>14</v>
      </c>
      <c r="C65" s="14" t="n">
        <v>97.6768</v>
      </c>
      <c r="D65" s="14" t="n">
        <f aca="false">+(C65/C53-1)*100</f>
        <v>7.88570014789485</v>
      </c>
      <c r="E65" s="11"/>
      <c r="F65" s="11"/>
    </row>
    <row r="66" customFormat="false" ht="14.4" hidden="false" customHeight="false" outlineLevel="0" collapsed="false">
      <c r="B66" s="10" t="s">
        <v>15</v>
      </c>
      <c r="C66" s="14" t="n">
        <v>98.544</v>
      </c>
      <c r="D66" s="14" t="n">
        <f aca="false">+(C66/C54-1)*100</f>
        <v>7.78352731174468</v>
      </c>
      <c r="E66" s="11"/>
      <c r="F66" s="11"/>
    </row>
    <row r="67" customFormat="false" ht="14.4" hidden="false" customHeight="false" outlineLevel="0" collapsed="false">
      <c r="B67" s="10" t="s">
        <v>16</v>
      </c>
      <c r="C67" s="14" t="n">
        <v>98.4902</v>
      </c>
      <c r="D67" s="14" t="n">
        <f aca="false">+(C67/C55-1)*100</f>
        <v>7.35012812449929</v>
      </c>
      <c r="E67" s="11"/>
      <c r="F67" s="11"/>
    </row>
    <row r="68" customFormat="false" ht="14.4" hidden="false" customHeight="false" outlineLevel="0" collapsed="false">
      <c r="B68" s="10" t="s">
        <v>15</v>
      </c>
      <c r="C68" s="14" t="n">
        <v>98.8365</v>
      </c>
      <c r="D68" s="14" t="n">
        <f aca="false">+(C68/C56-1)*100</f>
        <v>7.43331376769061</v>
      </c>
      <c r="E68" s="11"/>
      <c r="F68" s="11"/>
    </row>
    <row r="69" customFormat="false" ht="14.4" hidden="false" customHeight="false" outlineLevel="0" collapsed="false">
      <c r="B69" s="10" t="s">
        <v>17</v>
      </c>
      <c r="C69" s="14" t="n">
        <v>99.0578</v>
      </c>
      <c r="D69" s="14" t="n">
        <f aca="false">+(C69/C57-1)*100</f>
        <v>7.13920293844388</v>
      </c>
      <c r="E69" s="11"/>
      <c r="F69" s="11"/>
    </row>
    <row r="70" customFormat="false" ht="14.4" hidden="false" customHeight="false" outlineLevel="0" collapsed="false">
      <c r="B70" s="10" t="s">
        <v>17</v>
      </c>
      <c r="C70" s="14" t="n">
        <v>99.5255</v>
      </c>
      <c r="D70" s="14" t="n">
        <f aca="false">+(C70/C58-1)*100</f>
        <v>6.49370243117935</v>
      </c>
      <c r="E70" s="11"/>
      <c r="F70" s="11"/>
    </row>
    <row r="71" customFormat="false" ht="14.4" hidden="false" customHeight="false" outlineLevel="0" collapsed="false">
      <c r="B71" s="10" t="s">
        <v>16</v>
      </c>
      <c r="C71" s="14" t="n">
        <v>100.2189</v>
      </c>
      <c r="D71" s="14" t="n">
        <f aca="false">+(C71/C59-1)*100</f>
        <v>6.94487721799408</v>
      </c>
      <c r="E71" s="11"/>
      <c r="F71" s="11"/>
    </row>
    <row r="72" customFormat="false" ht="14.4" hidden="false" customHeight="false" outlineLevel="0" collapsed="false">
      <c r="B72" s="10" t="s">
        <v>18</v>
      </c>
      <c r="C72" s="14" t="n">
        <v>100.4455</v>
      </c>
      <c r="D72" s="14" t="n">
        <f aca="false">+(C72/C60-1)*100</f>
        <v>6.07937564025389</v>
      </c>
      <c r="E72" s="11"/>
      <c r="F72" s="11"/>
    </row>
    <row r="73" customFormat="false" ht="14.4" hidden="false" customHeight="false" outlineLevel="0" collapsed="false">
      <c r="B73" s="10" t="s">
        <v>19</v>
      </c>
      <c r="C73" s="14" t="n">
        <v>100.6579</v>
      </c>
      <c r="D73" s="14" t="n">
        <f aca="false">+(C73/C61-1)*100</f>
        <v>5.50412654889705</v>
      </c>
      <c r="E73" s="11"/>
      <c r="F73" s="11"/>
    </row>
    <row r="74" customFormat="false" ht="14.4" hidden="false" customHeight="false" outlineLevel="0" collapsed="false">
      <c r="B74" s="10" t="s">
        <v>20</v>
      </c>
      <c r="C74" s="14" t="n">
        <v>100.6161</v>
      </c>
      <c r="D74" s="14" t="n">
        <f aca="false">+(C74/C62-1)*100</f>
        <v>4.42922886269235</v>
      </c>
      <c r="E74" s="11"/>
      <c r="F74" s="11"/>
    </row>
    <row r="75" customFormat="false" ht="14.4" hidden="false" customHeight="false" outlineLevel="0" collapsed="false">
      <c r="B75" s="10" t="s">
        <v>21</v>
      </c>
      <c r="C75" s="14" t="n">
        <v>100.979</v>
      </c>
      <c r="D75" s="14" t="n">
        <f aca="false">+(C75/C63-1)*100</f>
        <v>4.55942851048452</v>
      </c>
      <c r="E75" s="11"/>
      <c r="F75" s="11"/>
    </row>
    <row r="76" customFormat="false" ht="14.4" hidden="false" customHeight="false" outlineLevel="0" collapsed="false">
      <c r="A76" s="10" t="n">
        <v>2013</v>
      </c>
      <c r="B76" s="10" t="s">
        <v>13</v>
      </c>
      <c r="C76" s="14" t="n">
        <v>101.1405</v>
      </c>
      <c r="D76" s="14" t="n">
        <f aca="false">+(C76/C64-1)*100</f>
        <v>3.97132732919192</v>
      </c>
      <c r="E76" s="11"/>
      <c r="F76" s="11"/>
    </row>
    <row r="77" customFormat="false" ht="14.4" hidden="false" customHeight="false" outlineLevel="0" collapsed="false">
      <c r="B77" s="10" t="s">
        <v>14</v>
      </c>
      <c r="C77" s="14" t="n">
        <v>101.4882</v>
      </c>
      <c r="D77" s="14" t="n">
        <f aca="false">+(C77/C65-1)*100</f>
        <v>3.90205248329185</v>
      </c>
      <c r="E77" s="11"/>
      <c r="F77" s="11"/>
    </row>
    <row r="78" customFormat="false" ht="14.4" hidden="false" customHeight="false" outlineLevel="0" collapsed="false">
      <c r="B78" s="10" t="s">
        <v>15</v>
      </c>
      <c r="C78" s="14" t="n">
        <v>101.5129</v>
      </c>
      <c r="D78" s="14" t="n">
        <f aca="false">+(C78/C66-1)*100</f>
        <v>3.01276587108297</v>
      </c>
      <c r="E78" s="11"/>
      <c r="F78" s="11"/>
    </row>
    <row r="79" customFormat="false" ht="14.4" hidden="false" customHeight="false" outlineLevel="0" collapsed="false">
      <c r="B79" s="10" t="s">
        <v>16</v>
      </c>
      <c r="C79" s="14" t="n">
        <v>101.7732</v>
      </c>
      <c r="D79" s="14" t="n">
        <f aca="false">+(C79/C67-1)*100</f>
        <v>3.33332656447038</v>
      </c>
      <c r="E79" s="11"/>
      <c r="F79" s="11"/>
    </row>
    <row r="80" customFormat="false" ht="14.4" hidden="false" customHeight="false" outlineLevel="0" collapsed="false">
      <c r="B80" s="10" t="s">
        <v>15</v>
      </c>
      <c r="C80" s="14" t="n">
        <v>102.0156</v>
      </c>
      <c r="D80" s="14" t="n">
        <f aca="false">+(C80/C68-1)*100</f>
        <v>3.21652425976233</v>
      </c>
      <c r="E80" s="11"/>
      <c r="F80" s="11"/>
    </row>
    <row r="81" customFormat="false" ht="14.4" hidden="false" customHeight="false" outlineLevel="0" collapsed="false">
      <c r="B81" s="10" t="s">
        <v>17</v>
      </c>
      <c r="C81" s="14" t="n">
        <v>103.3916</v>
      </c>
      <c r="D81" s="14" t="n">
        <f aca="false">+(C81/C69-1)*100</f>
        <v>4.3750214521219</v>
      </c>
      <c r="E81" s="11"/>
      <c r="F81" s="11"/>
    </row>
    <row r="82" customFormat="false" ht="14.4" hidden="false" customHeight="false" outlineLevel="0" collapsed="false">
      <c r="B82" s="10" t="s">
        <v>17</v>
      </c>
      <c r="C82" s="14" t="n">
        <v>103.6727</v>
      </c>
      <c r="D82" s="14" t="n">
        <f aca="false">+(C82/C70-1)*100</f>
        <v>4.16697228348515</v>
      </c>
      <c r="E82" s="11"/>
      <c r="F82" s="11"/>
    </row>
    <row r="83" customFormat="false" ht="14.4" hidden="false" customHeight="false" outlineLevel="0" collapsed="false">
      <c r="B83" s="10" t="s">
        <v>16</v>
      </c>
      <c r="C83" s="14" t="n">
        <v>104.7953</v>
      </c>
      <c r="D83" s="14" t="n">
        <f aca="false">+(C83/C71-1)*100</f>
        <v>4.5664041413346</v>
      </c>
      <c r="E83" s="11"/>
      <c r="F83" s="11"/>
    </row>
    <row r="84" customFormat="false" ht="14.4" hidden="false" customHeight="false" outlineLevel="0" collapsed="false">
      <c r="B84" s="10" t="s">
        <v>18</v>
      </c>
      <c r="C84" s="14" t="n">
        <v>104.4196</v>
      </c>
      <c r="D84" s="14" t="n">
        <f aca="false">+(C84/C72-1)*100</f>
        <v>3.95647390873659</v>
      </c>
      <c r="E84" s="11"/>
      <c r="F84" s="11"/>
    </row>
    <row r="85" customFormat="false" ht="14.4" hidden="false" customHeight="false" outlineLevel="0" collapsed="false">
      <c r="B85" s="10" t="s">
        <v>19</v>
      </c>
      <c r="C85" s="14" t="n">
        <v>104.6958</v>
      </c>
      <c r="D85" s="14" t="n">
        <f aca="false">+(C85/C73-1)*100</f>
        <v>4.01150828697996</v>
      </c>
      <c r="E85" s="11"/>
      <c r="F85" s="11"/>
    </row>
    <row r="86" customFormat="false" ht="14.4" hidden="false" customHeight="false" outlineLevel="0" collapsed="false">
      <c r="B86" s="10" t="s">
        <v>20</v>
      </c>
      <c r="C86" s="14" t="n">
        <v>104.1707</v>
      </c>
      <c r="D86" s="14" t="n">
        <f aca="false">+(C86/C74-1)*100</f>
        <v>3.53283420844179</v>
      </c>
      <c r="E86" s="11"/>
      <c r="F86" s="11"/>
    </row>
    <row r="87" customFormat="false" ht="14.4" hidden="false" customHeight="false" outlineLevel="0" collapsed="false">
      <c r="B87" s="10" t="s">
        <v>21</v>
      </c>
      <c r="C87" s="14" t="n">
        <v>103.5574</v>
      </c>
      <c r="D87" s="14" t="n">
        <f aca="false">+(C87/C75-1)*100</f>
        <v>2.55340219253508</v>
      </c>
      <c r="F87" s="11"/>
    </row>
    <row r="88" customFormat="false" ht="14.4" hidden="false" customHeight="false" outlineLevel="0" collapsed="false">
      <c r="A88" s="10" t="n">
        <v>2014</v>
      </c>
      <c r="B88" s="10" t="s">
        <v>13</v>
      </c>
      <c r="C88" s="14" t="n">
        <v>102.7926</v>
      </c>
      <c r="D88" s="14" t="n">
        <f aca="false">+(C88/C76-1)*100</f>
        <v>1.63347027155294</v>
      </c>
      <c r="F88" s="11"/>
    </row>
    <row r="89" customFormat="false" ht="14.4" hidden="false" customHeight="false" outlineLevel="0" collapsed="false">
      <c r="B89" s="10" t="s">
        <v>14</v>
      </c>
      <c r="C89" s="14" t="n">
        <v>101.97</v>
      </c>
      <c r="D89" s="14" t="n">
        <f aca="false">+(C89/C77-1)*100</f>
        <v>0.474734993821935</v>
      </c>
      <c r="F89" s="11"/>
    </row>
    <row r="90" customFormat="false" ht="14.4" hidden="false" customHeight="false" outlineLevel="0" collapsed="false">
      <c r="B90" s="10" t="s">
        <v>15</v>
      </c>
      <c r="C90" s="14" t="n">
        <v>101.8984</v>
      </c>
      <c r="D90" s="14" t="n">
        <f aca="false">+(C90/C78-1)*100</f>
        <v>0.379754691275691</v>
      </c>
      <c r="E90" s="11"/>
      <c r="F90" s="11"/>
    </row>
    <row r="91" customFormat="false" ht="14.4" hidden="false" customHeight="false" outlineLevel="0" collapsed="false">
      <c r="B91" s="10" t="s">
        <v>16</v>
      </c>
      <c r="C91" s="14" t="n">
        <v>101.8294</v>
      </c>
      <c r="D91" s="14" t="n">
        <f aca="false">+(C91/C79-1)*100</f>
        <v>0.0552208243427499</v>
      </c>
      <c r="F91" s="11"/>
    </row>
    <row r="92" customFormat="false" ht="14.4" hidden="false" customHeight="false" outlineLevel="0" collapsed="false">
      <c r="B92" s="10" t="s">
        <v>15</v>
      </c>
      <c r="C92" s="14" t="n">
        <v>102.6606</v>
      </c>
      <c r="D92" s="14" t="n">
        <f aca="false">+(C92/C80-1)*100</f>
        <v>0.63225624316281</v>
      </c>
      <c r="F92" s="11"/>
    </row>
    <row r="93" customFormat="false" ht="14.4" hidden="false" customHeight="false" outlineLevel="0" collapsed="false">
      <c r="B93" s="10" t="s">
        <v>17</v>
      </c>
      <c r="C93" s="14" t="n">
        <v>101.8478</v>
      </c>
      <c r="D93" s="14" t="n">
        <f aca="false">+(C93/C81-1)*100</f>
        <v>-1.49315805152449</v>
      </c>
      <c r="E93" s="11"/>
      <c r="F93" s="11"/>
    </row>
    <row r="94" customFormat="false" ht="14.4" hidden="false" customHeight="false" outlineLevel="0" collapsed="false">
      <c r="B94" s="10" t="s">
        <v>17</v>
      </c>
      <c r="C94" s="14" t="n">
        <v>101.5698</v>
      </c>
      <c r="D94" s="14" t="n">
        <f aca="false">+(C94/C82-1)*100</f>
        <v>-2.0284028485802</v>
      </c>
      <c r="E94" s="11"/>
      <c r="F94" s="11"/>
    </row>
    <row r="95" customFormat="false" ht="14.4" hidden="false" customHeight="false" outlineLevel="0" collapsed="false">
      <c r="B95" s="10" t="s">
        <v>16</v>
      </c>
      <c r="C95" s="14" t="n">
        <v>100.8761</v>
      </c>
      <c r="D95" s="14" t="n">
        <f aca="false">+(C95/C83-1)*100</f>
        <v>-3.73986237932427</v>
      </c>
      <c r="E95" s="11"/>
      <c r="F95" s="11"/>
    </row>
    <row r="96" customFormat="false" ht="14.4" hidden="false" customHeight="false" outlineLevel="0" collapsed="false">
      <c r="B96" s="10" t="s">
        <v>18</v>
      </c>
      <c r="C96" s="14" t="n">
        <v>100.958</v>
      </c>
      <c r="D96" s="14" t="n">
        <f aca="false">+(C96/C84-1)*100</f>
        <v>-3.31508643971056</v>
      </c>
      <c r="F96" s="11"/>
    </row>
    <row r="97" customFormat="false" ht="14.4" hidden="false" customHeight="false" outlineLevel="0" collapsed="false">
      <c r="B97" s="10" t="s">
        <v>19</v>
      </c>
      <c r="C97" s="14" t="n">
        <v>101.7261</v>
      </c>
      <c r="D97" s="14" t="n">
        <f aca="false">+(C97/C85-1)*100</f>
        <v>-2.83650347005324</v>
      </c>
      <c r="F97" s="11"/>
    </row>
    <row r="98" customFormat="false" ht="14.4" hidden="false" customHeight="false" outlineLevel="0" collapsed="false">
      <c r="B98" s="10" t="s">
        <v>20</v>
      </c>
      <c r="C98" s="14" t="n">
        <v>102.4395</v>
      </c>
      <c r="D98" s="14" t="n">
        <f aca="false">+(C98/C86-1)*100</f>
        <v>-1.66188765171013</v>
      </c>
      <c r="F98" s="11"/>
    </row>
    <row r="99" customFormat="false" ht="14.4" hidden="false" customHeight="false" outlineLevel="0" collapsed="false">
      <c r="B99" s="10" t="s">
        <v>21</v>
      </c>
      <c r="C99" s="14" t="n">
        <v>103.1519</v>
      </c>
      <c r="D99" s="14" t="n">
        <f aca="false">+(C99/C87-1)*100</f>
        <v>-0.391570278898468</v>
      </c>
      <c r="F99" s="11"/>
    </row>
    <row r="100" customFormat="false" ht="14.4" hidden="false" customHeight="false" outlineLevel="0" collapsed="false">
      <c r="A100" s="10" t="n">
        <v>2015</v>
      </c>
      <c r="B100" s="10" t="s">
        <v>13</v>
      </c>
      <c r="C100" s="14" t="n">
        <v>103.1249</v>
      </c>
      <c r="D100" s="14" t="n">
        <f aca="false">+(C100/C88-1)*100</f>
        <v>0.323272297811328</v>
      </c>
      <c r="F100" s="11"/>
    </row>
    <row r="101" customFormat="false" ht="14.4" hidden="false" customHeight="false" outlineLevel="0" collapsed="false">
      <c r="B101" s="10" t="s">
        <v>14</v>
      </c>
      <c r="C101" s="14" t="n">
        <v>103.5227</v>
      </c>
      <c r="D101" s="14" t="n">
        <f aca="false">+(C101/C89-1)*100</f>
        <v>1.52270275571247</v>
      </c>
    </row>
    <row r="102" customFormat="false" ht="14.4" hidden="false" customHeight="false" outlineLevel="0" collapsed="false">
      <c r="B102" s="10" t="s">
        <v>15</v>
      </c>
      <c r="C102" s="14" t="n">
        <v>104.2346</v>
      </c>
      <c r="D102" s="14" t="n">
        <f aca="false">+(C102/C90-1)*100</f>
        <v>2.29267584181891</v>
      </c>
    </row>
    <row r="103" customFormat="false" ht="14.4" hidden="false" customHeight="false" outlineLevel="0" collapsed="false">
      <c r="B103" s="10" t="s">
        <v>16</v>
      </c>
      <c r="C103" s="14" t="n">
        <v>106.2127</v>
      </c>
      <c r="D103" s="14" t="n">
        <f aca="false">+(C103/C91-1)*100</f>
        <v>4.3045525162674</v>
      </c>
    </row>
    <row r="104" customFormat="false" ht="14.4" hidden="false" customHeight="false" outlineLevel="0" collapsed="false">
      <c r="B104" s="10" t="s">
        <v>15</v>
      </c>
      <c r="C104" s="14" t="n">
        <v>106.5735</v>
      </c>
      <c r="D104" s="14" t="n">
        <f aca="false">+(C104/C92-1)*100</f>
        <v>3.8114914582615</v>
      </c>
    </row>
    <row r="105" customFormat="false" ht="14.4" hidden="false" customHeight="false" outlineLevel="0" collapsed="false">
      <c r="B105" s="10" t="s">
        <v>17</v>
      </c>
      <c r="C105" s="14" t="n">
        <v>107.631</v>
      </c>
      <c r="D105" s="14" t="n">
        <f aca="false">+(C105/C93-1)*100</f>
        <v>5.6782768012662</v>
      </c>
    </row>
    <row r="106" customFormat="false" ht="14.4" hidden="false" customHeight="false" outlineLevel="0" collapsed="false">
      <c r="B106" s="10" t="s">
        <v>17</v>
      </c>
      <c r="C106" s="14" t="n">
        <v>107.9573</v>
      </c>
      <c r="D106" s="14" t="n">
        <f aca="false">+(C106/C94-1)*100</f>
        <v>6.28877875116423</v>
      </c>
    </row>
    <row r="107" customFormat="false" ht="14.4" hidden="false" customHeight="false" outlineLevel="0" collapsed="false">
      <c r="B107" s="10" t="s">
        <v>16</v>
      </c>
      <c r="C107" s="14" t="n">
        <v>108.4354</v>
      </c>
      <c r="D107" s="14" t="n">
        <f aca="false">+(C107/C95-1)*100</f>
        <v>7.49364814857039</v>
      </c>
    </row>
    <row r="108" customFormat="false" ht="14.4" hidden="false" customHeight="false" outlineLevel="0" collapsed="false">
      <c r="B108" s="10" t="s">
        <v>18</v>
      </c>
      <c r="C108" s="14" t="n">
        <v>108.3672</v>
      </c>
      <c r="D108" s="14" t="n">
        <f aca="false">+(C108/C96-1)*100</f>
        <v>7.33889340121634</v>
      </c>
    </row>
    <row r="109" customFormat="false" ht="14.4" hidden="false" customHeight="false" outlineLevel="0" collapsed="false">
      <c r="B109" s="10" t="s">
        <v>19</v>
      </c>
      <c r="C109" s="14" t="n">
        <v>107.5112</v>
      </c>
      <c r="D109" s="14" t="n">
        <f aca="false">+(C109/C97-1)*100</f>
        <v>5.68693776720035</v>
      </c>
      <c r="F109" s="11"/>
    </row>
    <row r="110" customFormat="false" ht="14.4" hidden="false" customHeight="false" outlineLevel="0" collapsed="false">
      <c r="B110" s="10" t="s">
        <v>20</v>
      </c>
      <c r="C110" s="14" t="n">
        <v>107.24</v>
      </c>
      <c r="D110" s="14" t="n">
        <f aca="false">+(C110/C98-1)*100</f>
        <v>4.6861806236852</v>
      </c>
      <c r="F110" s="11"/>
    </row>
    <row r="111" customFormat="false" ht="14.4" hidden="false" customHeight="false" outlineLevel="0" collapsed="false">
      <c r="B111" s="10" t="s">
        <v>21</v>
      </c>
      <c r="C111" s="14" t="n">
        <v>107.2904</v>
      </c>
      <c r="D111" s="14" t="n">
        <f aca="false">+(C111/C99-1)*100</f>
        <v>4.01204437339497</v>
      </c>
      <c r="F111" s="11"/>
    </row>
    <row r="112" customFormat="false" ht="14.4" hidden="false" customHeight="false" outlineLevel="0" collapsed="false">
      <c r="A112" s="10" t="n">
        <v>2016</v>
      </c>
      <c r="B112" s="10" t="s">
        <v>13</v>
      </c>
      <c r="C112" s="14" t="n">
        <v>107.2121</v>
      </c>
      <c r="D112" s="14" t="n">
        <f aca="false">+(C112/C100-1)*100</f>
        <v>3.96334929779327</v>
      </c>
      <c r="F112" s="11"/>
    </row>
    <row r="113" customFormat="false" ht="14.4" hidden="false" customHeight="false" outlineLevel="0" collapsed="false">
      <c r="B113" s="10" t="s">
        <v>14</v>
      </c>
      <c r="C113" s="14" t="n">
        <v>109.132</v>
      </c>
      <c r="D113" s="14" t="n">
        <f aca="false">+(C113/C101-1)*100</f>
        <v>5.41842513767512</v>
      </c>
      <c r="F113" s="11"/>
    </row>
    <row r="114" customFormat="false" ht="14.4" hidden="false" customHeight="false" outlineLevel="0" collapsed="false">
      <c r="B114" s="10" t="s">
        <v>15</v>
      </c>
      <c r="C114" s="14" t="n">
        <v>109.6573</v>
      </c>
      <c r="D114" s="14" t="n">
        <f aca="false">+(C114/C102-1)*100</f>
        <v>5.20239920333556</v>
      </c>
      <c r="F114" s="11"/>
    </row>
    <row r="115" customFormat="false" ht="14.4" hidden="false" customHeight="false" outlineLevel="0" collapsed="false">
      <c r="B115" s="10" t="s">
        <v>16</v>
      </c>
      <c r="C115" s="14" t="n">
        <v>111.7093</v>
      </c>
      <c r="D115" s="14" t="n">
        <f aca="false">+(C115/C103-1)*100</f>
        <v>5.17508734831145</v>
      </c>
      <c r="F115" s="11"/>
    </row>
    <row r="116" customFormat="false" ht="14.4" hidden="false" customHeight="false" outlineLevel="0" collapsed="false">
      <c r="B116" s="10" t="s">
        <v>15</v>
      </c>
      <c r="C116" s="14" t="n">
        <v>110.1698</v>
      </c>
      <c r="D116" s="14" t="n">
        <f aca="false">+(C116/C104-1)*100</f>
        <v>3.37447864619254</v>
      </c>
      <c r="F116" s="11"/>
    </row>
    <row r="117" customFormat="false" ht="14.4" hidden="false" customHeight="false" outlineLevel="0" collapsed="false">
      <c r="B117" s="10" t="s">
        <v>17</v>
      </c>
      <c r="C117" s="14" t="n">
        <v>109.7495</v>
      </c>
      <c r="D117" s="14" t="n">
        <f aca="false">+(C117/C105-1)*100</f>
        <v>1.96829909598535</v>
      </c>
      <c r="F117" s="11"/>
    </row>
    <row r="118" customFormat="false" ht="14.4" hidden="false" customHeight="false" outlineLevel="0" collapsed="false">
      <c r="B118" s="10" t="s">
        <v>17</v>
      </c>
      <c r="C118" s="14" t="n">
        <v>108.5215</v>
      </c>
      <c r="D118" s="14" t="n">
        <f aca="false">+(C118/C106-1)*100</f>
        <v>0.522614033511393</v>
      </c>
      <c r="F118" s="11"/>
    </row>
    <row r="119" customFormat="false" ht="14.4" hidden="false" customHeight="false" outlineLevel="0" collapsed="false">
      <c r="B119" s="10" t="s">
        <v>16</v>
      </c>
      <c r="C119" s="14" t="n">
        <v>108.5853</v>
      </c>
      <c r="D119" s="14" t="n">
        <f aca="false">+(C119/C107-1)*100</f>
        <v>0.138238988374639</v>
      </c>
      <c r="F119" s="11"/>
    </row>
    <row r="120" customFormat="false" ht="14.4" hidden="false" customHeight="false" outlineLevel="0" collapsed="false">
      <c r="B120" s="10" t="s">
        <v>18</v>
      </c>
      <c r="C120" s="14" t="n">
        <v>110.3459</v>
      </c>
      <c r="D120" s="14" t="n">
        <f aca="false">+(C120/C108-1)*100</f>
        <v>1.82592149654139</v>
      </c>
      <c r="F120" s="11"/>
    </row>
    <row r="121" customFormat="false" ht="14.4" hidden="false" customHeight="false" outlineLevel="0" collapsed="false">
      <c r="B121" s="10" t="s">
        <v>19</v>
      </c>
      <c r="C121" s="14" t="n">
        <v>111.004</v>
      </c>
      <c r="D121" s="14" t="n">
        <f aca="false">+(C121/C109-1)*100</f>
        <v>3.24877780175461</v>
      </c>
      <c r="F121" s="11"/>
    </row>
    <row r="122" customFormat="false" ht="14.4" hidden="false" customHeight="false" outlineLevel="0" collapsed="false">
      <c r="B122" s="10" t="s">
        <v>20</v>
      </c>
      <c r="C122" s="14" t="n">
        <v>111.417</v>
      </c>
      <c r="D122" s="14" t="n">
        <f aca="false">+(C122/C110-1)*100</f>
        <v>3.89500186497576</v>
      </c>
      <c r="F122" s="11"/>
    </row>
    <row r="123" customFormat="false" ht="14.4" hidden="false" customHeight="false" outlineLevel="0" collapsed="false">
      <c r="B123" s="10" t="s">
        <v>21</v>
      </c>
      <c r="C123" s="14" t="n">
        <v>110.8521</v>
      </c>
      <c r="D123" s="14" t="n">
        <f aca="false">+(C123/C111-1)*100</f>
        <v>3.31968191003109</v>
      </c>
      <c r="F123" s="11"/>
    </row>
    <row r="124" customFormat="false" ht="14.4" hidden="false" customHeight="false" outlineLevel="0" collapsed="false">
      <c r="A124" s="10" t="n">
        <v>2017</v>
      </c>
      <c r="B124" s="10" t="s">
        <v>13</v>
      </c>
      <c r="C124" s="14" t="n">
        <v>110.6348</v>
      </c>
      <c r="D124" s="14" t="n">
        <f aca="false">+(C124/C112-1)*100</f>
        <v>3.19245682157143</v>
      </c>
      <c r="F124" s="11"/>
    </row>
    <row r="125" customFormat="false" ht="14.4" hidden="false" customHeight="false" outlineLevel="0" collapsed="false">
      <c r="B125" s="10" t="s">
        <v>14</v>
      </c>
      <c r="C125" s="14" t="n">
        <v>109.1917</v>
      </c>
      <c r="D125" s="14" t="n">
        <f aca="false">+(C125/C113-1)*100</f>
        <v>0.0547043946780068</v>
      </c>
      <c r="F125" s="11"/>
    </row>
    <row r="126" customFormat="false" ht="14.4" hidden="false" customHeight="false" outlineLevel="0" collapsed="false">
      <c r="B126" s="10" t="s">
        <v>15</v>
      </c>
      <c r="C126" s="14" t="n">
        <v>108.7891</v>
      </c>
      <c r="D126" s="14" t="n">
        <f aca="false">+(C126/C114-1)*100</f>
        <v>-0.791739355245846</v>
      </c>
      <c r="F126" s="11"/>
    </row>
    <row r="127" customFormat="false" ht="14.4" hidden="false" customHeight="false" outlineLevel="0" collapsed="false">
      <c r="B127" s="10" t="s">
        <v>16</v>
      </c>
      <c r="C127" s="14" t="n">
        <v>107.4173</v>
      </c>
      <c r="D127" s="14" t="n">
        <f aca="false">+(C127/C115-1)*100</f>
        <v>-3.84211520437421</v>
      </c>
      <c r="F127" s="11"/>
    </row>
    <row r="128" customFormat="false" ht="16.5" hidden="false" customHeight="true" outlineLevel="0" collapsed="false">
      <c r="B128" s="10" t="s">
        <v>15</v>
      </c>
      <c r="C128" s="14" t="n">
        <v>107.6136</v>
      </c>
      <c r="D128" s="14" t="n">
        <f aca="false">+(C128/C116-1)*100</f>
        <v>-2.32023658026065</v>
      </c>
    </row>
    <row r="129" customFormat="false" ht="15.75" hidden="false" customHeight="true" outlineLevel="0" collapsed="false">
      <c r="B129" s="10" t="s">
        <v>17</v>
      </c>
      <c r="C129" s="14" t="n">
        <v>106.8233</v>
      </c>
      <c r="D129" s="14" t="n">
        <f aca="false">+(C129/C117-1)*100</f>
        <v>-2.66625360480002</v>
      </c>
    </row>
    <row r="130" customFormat="false" ht="14.4" hidden="false" customHeight="false" outlineLevel="0" collapsed="false">
      <c r="B130" s="10" t="s">
        <v>17</v>
      </c>
      <c r="C130" s="14" t="n">
        <v>108.8014</v>
      </c>
      <c r="D130" s="14" t="n">
        <f aca="false">+(C130/C118-1)*100</f>
        <v>0.257921241412995</v>
      </c>
      <c r="E130" s="11"/>
    </row>
    <row r="131" customFormat="false" ht="14.4" hidden="false" customHeight="false" outlineLevel="0" collapsed="false">
      <c r="B131" s="10" t="s">
        <v>16</v>
      </c>
      <c r="C131" s="14" t="n">
        <v>108.7068</v>
      </c>
      <c r="D131" s="14" t="n">
        <f aca="false">+(C131/C119-1)*100</f>
        <v>0.111893598857304</v>
      </c>
      <c r="E131" s="11"/>
    </row>
    <row r="132" customFormat="false" ht="14.4" hidden="false" customHeight="false" outlineLevel="0" collapsed="false">
      <c r="B132" s="10" t="s">
        <v>18</v>
      </c>
      <c r="C132" s="14" t="n">
        <v>109.542</v>
      </c>
      <c r="D132" s="14" t="n">
        <f aca="false">+(C132/C120-1)*100</f>
        <v>-0.728527294625359</v>
      </c>
    </row>
    <row r="133" customFormat="false" ht="14.4" hidden="false" customHeight="false" outlineLevel="0" collapsed="false">
      <c r="B133" s="10" t="s">
        <v>19</v>
      </c>
      <c r="C133" s="14" t="n">
        <v>109.301</v>
      </c>
      <c r="D133" s="14" t="n">
        <f aca="false">+(C133/C121-1)*100</f>
        <v>-1.53417894850636</v>
      </c>
    </row>
    <row r="134" customFormat="false" ht="14.4" hidden="false" customHeight="false" outlineLevel="0" collapsed="false">
      <c r="B134" s="10" t="s">
        <v>20</v>
      </c>
      <c r="C134" s="14" t="n">
        <v>110.2098</v>
      </c>
      <c r="D134" s="14" t="n">
        <f aca="false">+(C134/C122-1)*100</f>
        <v>-1.08349713239452</v>
      </c>
    </row>
    <row r="135" customFormat="false" ht="14.4" hidden="false" customHeight="false" outlineLevel="0" collapsed="false">
      <c r="B135" s="10" t="s">
        <v>21</v>
      </c>
      <c r="C135" s="14" t="n">
        <v>111.2461</v>
      </c>
      <c r="D135" s="14" t="n">
        <f aca="false">+(C135/C123-1)*100</f>
        <v>0.35542853946835</v>
      </c>
    </row>
    <row r="136" customFormat="false" ht="14.4" hidden="false" customHeight="false" outlineLevel="0" collapsed="false">
      <c r="A136" s="10" t="n">
        <v>2018</v>
      </c>
      <c r="B136" s="10" t="s">
        <v>13</v>
      </c>
      <c r="C136" s="14" t="n">
        <v>112.9496</v>
      </c>
      <c r="D136" s="14" t="n">
        <f aca="false">+(C136/C124-1)*100</f>
        <v>2.09228922545166</v>
      </c>
    </row>
    <row r="137" customFormat="false" ht="14.4" hidden="false" customHeight="false" outlineLevel="0" collapsed="false">
      <c r="B137" s="10" t="s">
        <v>14</v>
      </c>
      <c r="C137" s="14" t="n">
        <v>111.909</v>
      </c>
      <c r="D137" s="14" t="n">
        <f aca="false">+(C137/C125-1)*100</f>
        <v>2.48855911209369</v>
      </c>
    </row>
    <row r="138" customFormat="false" ht="14.4" hidden="false" customHeight="false" outlineLevel="0" collapsed="false">
      <c r="B138" s="10" t="s">
        <v>15</v>
      </c>
      <c r="C138" s="14" t="n">
        <v>111.2438</v>
      </c>
      <c r="D138" s="14" t="n">
        <f aca="false">+(C138/C126-1)*100</f>
        <v>2.25638414142593</v>
      </c>
      <c r="F138" s="11"/>
    </row>
    <row r="139" customFormat="false" ht="14.4" hidden="false" customHeight="false" outlineLevel="0" collapsed="false">
      <c r="B139" s="10" t="s">
        <v>16</v>
      </c>
      <c r="C139" s="14" t="n">
        <v>111.36</v>
      </c>
      <c r="D139" s="14" t="n">
        <f aca="false">+(C139/C127-1)*100</f>
        <v>3.6704515939239</v>
      </c>
      <c r="F139" s="11"/>
    </row>
    <row r="140" customFormat="false" ht="14.4" hidden="false" customHeight="false" outlineLevel="0" collapsed="false">
      <c r="B140" s="10" t="s">
        <v>15</v>
      </c>
      <c r="C140" s="14" t="n">
        <v>112.9167</v>
      </c>
      <c r="D140" s="14" t="n">
        <f aca="false">+(C140/C128-1)*100</f>
        <v>4.92790874015923</v>
      </c>
      <c r="F140" s="11"/>
    </row>
    <row r="141" customFormat="false" ht="14.4" hidden="false" customHeight="false" outlineLevel="0" collapsed="false">
      <c r="B141" s="10" t="s">
        <v>17</v>
      </c>
      <c r="C141" s="14" t="n">
        <v>114.2693</v>
      </c>
      <c r="D141" s="14" t="n">
        <f aca="false">+(C141/C129-1)*100</f>
        <v>6.97038941878785</v>
      </c>
    </row>
    <row r="142" customFormat="false" ht="14.4" hidden="false" customHeight="false" outlineLevel="0" collapsed="false">
      <c r="B142" s="10" t="s">
        <v>17</v>
      </c>
      <c r="C142" s="14" t="n">
        <v>113.5508</v>
      </c>
      <c r="D142" s="14" t="n">
        <f aca="false">+(C142/C130-1)*100</f>
        <v>4.365201183073</v>
      </c>
    </row>
    <row r="143" customFormat="false" ht="14.4" hidden="false" customHeight="false" outlineLevel="0" collapsed="false">
      <c r="B143" s="10" t="s">
        <v>16</v>
      </c>
      <c r="C143" s="14" t="n">
        <v>113.5215</v>
      </c>
      <c r="D143" s="14" t="n">
        <f aca="false">+(C143/C131-1)*100</f>
        <v>4.42906975460597</v>
      </c>
    </row>
    <row r="144" customFormat="false" ht="14.4" hidden="false" customHeight="false" outlineLevel="0" collapsed="false">
      <c r="B144" s="10" t="s">
        <v>18</v>
      </c>
      <c r="C144" s="14" t="n">
        <v>111.5329</v>
      </c>
      <c r="D144" s="14" t="n">
        <f aca="false">+(C144/C132-1)*100</f>
        <v>1.81747640174545</v>
      </c>
    </row>
    <row r="145" customFormat="false" ht="14.4" hidden="false" customHeight="false" outlineLevel="0" collapsed="false">
      <c r="B145" s="10" t="s">
        <v>19</v>
      </c>
      <c r="C145" s="14" t="n">
        <v>112.6465</v>
      </c>
      <c r="D145" s="14" t="n">
        <f aca="false">+(C145/C133-1)*100</f>
        <v>3.06081371625144</v>
      </c>
    </row>
    <row r="146" customFormat="false" ht="14.4" hidden="false" customHeight="false" outlineLevel="0" collapsed="false">
      <c r="B146" s="10" t="s">
        <v>20</v>
      </c>
      <c r="C146" s="14" t="n">
        <v>112.1125</v>
      </c>
      <c r="D146" s="14" t="n">
        <f aca="false">+(C146/C134-1)*100</f>
        <v>1.72643449130658</v>
      </c>
    </row>
    <row r="147" customFormat="false" ht="14.4" hidden="false" customHeight="false" outlineLevel="0" collapsed="false">
      <c r="B147" s="10" t="s">
        <v>21</v>
      </c>
      <c r="C147" s="14" t="n">
        <v>113.7564</v>
      </c>
      <c r="D147" s="14" t="n">
        <f aca="false">+(C147/C135-1)*100</f>
        <v>2.25652854347254</v>
      </c>
    </row>
    <row r="148" customFormat="false" ht="14.4" hidden="false" customHeight="false" outlineLevel="0" collapsed="false">
      <c r="A148" s="10" t="n">
        <v>2019</v>
      </c>
      <c r="B148" s="10" t="s">
        <v>13</v>
      </c>
      <c r="C148" s="14" t="n">
        <v>111.7</v>
      </c>
      <c r="D148" s="14" t="n">
        <f aca="false">+(C148/C136-1)*100</f>
        <v>-1.10633415257779</v>
      </c>
    </row>
    <row r="149" customFormat="false" ht="14.4" hidden="false" customHeight="false" outlineLevel="0" collapsed="false">
      <c r="B149" s="10" t="s">
        <v>14</v>
      </c>
      <c r="C149" s="14" t="n">
        <v>112.27</v>
      </c>
      <c r="D149" s="14" t="n">
        <f aca="false">+(C149/C137-1)*100</f>
        <v>0.322583527687659</v>
      </c>
    </row>
    <row r="150" customFormat="false" ht="14.4" hidden="false" customHeight="false" outlineLevel="0" collapsed="false">
      <c r="B150" s="10" t="s">
        <v>15</v>
      </c>
      <c r="C150" s="14" t="n">
        <v>112.57</v>
      </c>
      <c r="D150" s="14" t="n">
        <f aca="false">+(C150/C138-1)*100</f>
        <v>1.19215632691441</v>
      </c>
    </row>
    <row r="151" customFormat="false" ht="14.4" hidden="false" customHeight="false" outlineLevel="0" collapsed="false">
      <c r="B151" s="10" t="s">
        <v>16</v>
      </c>
      <c r="C151" s="14" t="n">
        <v>112.78</v>
      </c>
      <c r="D151" s="14" t="n">
        <f aca="false">+(C151/C139-1)*100</f>
        <v>1.27514367816093</v>
      </c>
    </row>
    <row r="152" customFormat="false" ht="14.4" hidden="false" customHeight="false" outlineLevel="0" collapsed="false">
      <c r="B152" s="10" t="s">
        <v>15</v>
      </c>
      <c r="C152" s="14" t="n">
        <v>113.51</v>
      </c>
      <c r="D152" s="14" t="n">
        <f aca="false">+(C152/C140-1)*100</f>
        <v>0.525431579208391</v>
      </c>
    </row>
    <row r="153" customFormat="false" ht="14.4" hidden="false" customHeight="false" outlineLevel="0" collapsed="false">
      <c r="B153" s="10" t="s">
        <v>17</v>
      </c>
      <c r="C153" s="14" t="n">
        <v>113.45</v>
      </c>
      <c r="D153" s="14" t="n">
        <f aca="false">+(C153/C141-1)*100</f>
        <v>-0.716990477757362</v>
      </c>
    </row>
    <row r="154" customFormat="false" ht="14.4" hidden="false" customHeight="false" outlineLevel="0" collapsed="false">
      <c r="B154" s="10" t="s">
        <v>17</v>
      </c>
      <c r="C154" s="14" t="n">
        <v>114.34</v>
      </c>
      <c r="D154" s="14" t="n">
        <f aca="false">+(C154/C142-1)*100</f>
        <v>0.695019321748513</v>
      </c>
    </row>
    <row r="155" customFormat="false" ht="14.4" hidden="false" customHeight="false" outlineLevel="0" collapsed="false">
      <c r="B155" s="10" t="s">
        <v>16</v>
      </c>
      <c r="C155" s="14" t="n">
        <v>114.6</v>
      </c>
      <c r="D155" s="14" t="n">
        <f aca="false">+(C155/C143-1)*100</f>
        <v>0.950040300735977</v>
      </c>
    </row>
    <row r="156" customFormat="false" ht="14.4" hidden="false" customHeight="false" outlineLevel="0" collapsed="false">
      <c r="B156" s="10" t="s">
        <v>18</v>
      </c>
      <c r="C156" s="14" t="n">
        <v>115.32</v>
      </c>
      <c r="D156" s="14" t="n">
        <f aca="false">+(C156/C144-1)*100</f>
        <v>3.39550034115494</v>
      </c>
    </row>
    <row r="157" customFormat="false" ht="14.4" hidden="false" customHeight="false" outlineLevel="0" collapsed="false">
      <c r="B157" s="10" t="s">
        <v>19</v>
      </c>
      <c r="C157" s="14" t="n">
        <v>114.24</v>
      </c>
      <c r="D157" s="14" t="n">
        <f aca="false">+(C157/C145-1)*100</f>
        <v>1.41460231787049</v>
      </c>
    </row>
    <row r="158" customFormat="false" ht="14.4" hidden="false" customHeight="false" outlineLevel="0" collapsed="false">
      <c r="B158" s="10" t="s">
        <v>20</v>
      </c>
      <c r="C158" s="14" t="n">
        <v>114.15</v>
      </c>
      <c r="D158" s="14" t="n">
        <f aca="false">+(C158/C146-1)*100</f>
        <v>1.81737094436394</v>
      </c>
    </row>
    <row r="159" customFormat="false" ht="14.4" hidden="false" customHeight="false" outlineLevel="0" collapsed="false">
      <c r="B159" s="10" t="s">
        <v>21</v>
      </c>
      <c r="C159" s="14" t="n">
        <v>113.73</v>
      </c>
      <c r="D159" s="14" t="n">
        <f aca="false">+(C159/C147-1)*100</f>
        <v>-0.0232074854689457</v>
      </c>
    </row>
    <row r="160" customFormat="false" ht="14.4" hidden="false" customHeight="false" outlineLevel="0" collapsed="false">
      <c r="A160" s="10" t="n">
        <v>2020</v>
      </c>
      <c r="B160" s="10" t="s">
        <v>13</v>
      </c>
      <c r="C160" s="14" t="n">
        <v>114.04</v>
      </c>
      <c r="D160" s="14" t="n">
        <f aca="false">+(C160/C148-1)*100</f>
        <v>2.09489704565802</v>
      </c>
    </row>
    <row r="161" customFormat="false" ht="14.4" hidden="false" customHeight="false" outlineLevel="0" collapsed="false">
      <c r="B161" s="10" t="s">
        <v>14</v>
      </c>
      <c r="C161" s="14" t="n">
        <v>112.39</v>
      </c>
      <c r="D161" s="14" t="n">
        <f aca="false">+(C161/C149-1)*100</f>
        <v>0.106885187494443</v>
      </c>
    </row>
    <row r="162" customFormat="false" ht="14.4" hidden="false" customHeight="false" outlineLevel="0" collapsed="false">
      <c r="B162" s="10" t="s">
        <v>15</v>
      </c>
      <c r="C162" s="14" t="n">
        <v>110.08</v>
      </c>
      <c r="D162" s="14" t="n">
        <f aca="false">+(C162/C150-1)*100</f>
        <v>-2.21195700453051</v>
      </c>
    </row>
    <row r="163" customFormat="false" ht="14.4" hidden="false" customHeight="false" outlineLevel="0" collapsed="false">
      <c r="B163" s="10" t="s">
        <v>16</v>
      </c>
      <c r="C163" s="14" t="n">
        <v>104.25</v>
      </c>
      <c r="D163" s="14" t="n">
        <f aca="false">+(C163/C151-1)*100</f>
        <v>-7.56339776556128</v>
      </c>
    </row>
    <row r="164" customFormat="false" ht="14.4" hidden="false" customHeight="false" outlineLevel="0" collapsed="false">
      <c r="B164" s="10" t="s">
        <v>15</v>
      </c>
      <c r="C164" s="14" t="n">
        <v>99.89</v>
      </c>
      <c r="D164" s="14" t="n">
        <f aca="false">+(C164/C152-1)*100</f>
        <v>-11.9989428244208</v>
      </c>
    </row>
    <row r="165" customFormat="false" ht="14.4" hidden="false" customHeight="false" outlineLevel="0" collapsed="false">
      <c r="B165" s="10" t="s">
        <v>17</v>
      </c>
      <c r="C165" s="14" t="n">
        <v>95.55</v>
      </c>
      <c r="D165" s="14" t="n">
        <f aca="false">+(C165/C153-1)*100</f>
        <v>-15.7778757161745</v>
      </c>
    </row>
    <row r="166" customFormat="false" ht="14.4" hidden="false" customHeight="false" outlineLevel="0" collapsed="false">
      <c r="B166" s="10" t="s">
        <v>17</v>
      </c>
      <c r="C166" s="14" t="n">
        <v>95.52</v>
      </c>
      <c r="D166" s="14" t="n">
        <f aca="false">+(C166/C154-1)*100</f>
        <v>-16.4596816512157</v>
      </c>
    </row>
    <row r="167" customFormat="false" ht="14.4" hidden="false" customHeight="false" outlineLevel="0" collapsed="false">
      <c r="B167" s="10" t="s">
        <v>16</v>
      </c>
      <c r="C167" s="14" t="n">
        <v>96.79</v>
      </c>
      <c r="D167" s="14" t="n">
        <f aca="false">+(C167/C155-1)*100</f>
        <v>-15.5410122164049</v>
      </c>
    </row>
    <row r="168" customFormat="false" ht="14.4" hidden="false" customHeight="false" outlineLevel="0" collapsed="false">
      <c r="B168" s="10" t="s">
        <v>18</v>
      </c>
      <c r="C168" s="14" t="n">
        <v>102.340296573251</v>
      </c>
      <c r="D168" s="14" t="n">
        <f aca="false">+(C168/C156-1)*100</f>
        <v>-11.2553793155992</v>
      </c>
    </row>
    <row r="169" customFormat="false" ht="14.4" hidden="false" customHeight="false" outlineLevel="0" collapsed="false">
      <c r="B169" s="10" t="s">
        <v>19</v>
      </c>
      <c r="C169" s="14" t="n">
        <v>107.440895493034</v>
      </c>
      <c r="D169" s="14" t="n">
        <f aca="false">+(C169/C157-1)*100</f>
        <v>-5.95159708242822</v>
      </c>
    </row>
    <row r="170" customFormat="false" ht="14.4" hidden="false" customHeight="false" outlineLevel="0" collapsed="false">
      <c r="B170" s="10" t="s">
        <v>20</v>
      </c>
      <c r="C170" s="14" t="n">
        <v>110.385422390604</v>
      </c>
      <c r="D170" s="14" t="n">
        <f aca="false">+(C170/C158-1)*100</f>
        <v>-3.29792169022864</v>
      </c>
    </row>
    <row r="171" customFormat="false" ht="14.4" hidden="false" customHeight="false" outlineLevel="0" collapsed="false">
      <c r="B171" s="10" t="s">
        <v>21</v>
      </c>
      <c r="C171" s="14" t="n">
        <v>111.047687642217</v>
      </c>
      <c r="D171" s="14" t="n">
        <f aca="false">+(C171/C159-1)*100</f>
        <v>-2.35849147787128</v>
      </c>
    </row>
    <row r="172" customFormat="false" ht="14.4" hidden="false" customHeight="false" outlineLevel="0" collapsed="false">
      <c r="A172" s="10" t="n">
        <v>2021</v>
      </c>
      <c r="B172" s="10" t="s">
        <v>13</v>
      </c>
      <c r="C172" s="14" t="n">
        <v>110.662364095265</v>
      </c>
      <c r="D172" s="14" t="n">
        <f aca="false">+(C172/C160-1)*100</f>
        <v>-2.9617992851061</v>
      </c>
    </row>
    <row r="173" customFormat="false" ht="14.4" hidden="false" customHeight="false" outlineLevel="0" collapsed="false">
      <c r="B173" s="10" t="s">
        <v>14</v>
      </c>
      <c r="C173" s="14" t="n">
        <v>111.343013193005</v>
      </c>
      <c r="D173" s="14" t="n">
        <f aca="false">+(C173/C161-1)*100</f>
        <v>-0.931565803893009</v>
      </c>
    </row>
    <row r="174" customFormat="false" ht="14.4" hidden="false" customHeight="false" outlineLevel="0" collapsed="false">
      <c r="B174" s="10" t="s">
        <v>15</v>
      </c>
      <c r="C174" s="14" t="n">
        <v>113.675273521057</v>
      </c>
      <c r="D174" s="14" t="n">
        <f aca="false">+(C174/C162-1)*100</f>
        <v>3.26605516084431</v>
      </c>
    </row>
    <row r="175" customFormat="false" ht="14.4" hidden="false" customHeight="false" outlineLevel="0" collapsed="false">
      <c r="B175" s="10" t="s">
        <v>16</v>
      </c>
      <c r="C175" s="14" t="n">
        <v>114.944785878686</v>
      </c>
      <c r="D175" s="14" t="n">
        <f aca="false">+(C175/C163-1)*100</f>
        <v>10.2587874136081</v>
      </c>
    </row>
    <row r="176" customFormat="false" ht="14.4" hidden="false" customHeight="false" outlineLevel="0" collapsed="false">
      <c r="B176" s="10" t="s">
        <v>15</v>
      </c>
      <c r="C176" s="14" t="n">
        <v>116.077414151017</v>
      </c>
      <c r="D176" s="14" t="n">
        <f aca="false">+(C176/C164-1)*100</f>
        <v>16.2052399149231</v>
      </c>
    </row>
    <row r="177" customFormat="false" ht="14.4" hidden="false" customHeight="false" outlineLevel="0" collapsed="false">
      <c r="B177" s="10" t="s">
        <v>17</v>
      </c>
      <c r="C177" s="14" t="n">
        <v>118.003144933268</v>
      </c>
      <c r="D177" s="14" t="n">
        <f aca="false">+(C177/C165-1)*100</f>
        <v>23.4988434675749</v>
      </c>
    </row>
    <row r="178" customFormat="false" ht="14.4" hidden="false" customHeight="false" outlineLevel="0" collapsed="false">
      <c r="B178" s="10" t="s">
        <v>17</v>
      </c>
      <c r="C178" s="14" t="n">
        <v>120.383504342649</v>
      </c>
      <c r="D178" s="14" t="n">
        <f aca="false">+(C178/C166-1)*100</f>
        <v>26.0296318495071</v>
      </c>
    </row>
    <row r="179" customFormat="false" ht="14.4" hidden="false" customHeight="false" outlineLevel="0" collapsed="false">
      <c r="B179" s="10" t="s">
        <v>16</v>
      </c>
      <c r="C179" s="14" t="n">
        <v>120.992915183064</v>
      </c>
      <c r="D179" s="14" t="n">
        <f aca="false">+(C179/C167-1)*100</f>
        <v>25.005594775353</v>
      </c>
    </row>
    <row r="180" customFormat="false" ht="14.4" hidden="false" customHeight="false" outlineLevel="0" collapsed="false">
      <c r="B180" s="10" t="s">
        <v>18</v>
      </c>
      <c r="C180" s="14" t="n">
        <v>118.043450227299</v>
      </c>
      <c r="D180" s="14" t="n">
        <f aca="false">+(C180/C168-1)*100</f>
        <v>15.3440572089887</v>
      </c>
    </row>
    <row r="181" customFormat="false" ht="14.4" hidden="false" customHeight="false" outlineLevel="0" collapsed="false">
      <c r="B181" s="10" t="s">
        <v>19</v>
      </c>
      <c r="C181" s="14" t="n">
        <v>113.89988257729</v>
      </c>
      <c r="D181" s="14" t="n">
        <f aca="false">+(C181/C169-1)*100</f>
        <v>6.0116653482986</v>
      </c>
    </row>
    <row r="182" customFormat="false" ht="14.4" hidden="false" customHeight="false" outlineLevel="0" collapsed="false">
      <c r="B182" s="10" t="s">
        <v>20</v>
      </c>
      <c r="C182" s="14" t="n">
        <v>111.01090816984</v>
      </c>
      <c r="D182" s="14" t="n">
        <f aca="false">+(C182/C170-1)*100</f>
        <v>0.566638026733446</v>
      </c>
    </row>
    <row r="183" customFormat="false" ht="14.4" hidden="false" customHeight="false" outlineLevel="0" collapsed="false">
      <c r="B183" s="10" t="s">
        <v>21</v>
      </c>
      <c r="C183" s="14" t="n">
        <v>108.779790378337</v>
      </c>
      <c r="D183" s="14" t="n">
        <f aca="false">+(C183/C171-1)*100</f>
        <v>-2.04227329000053</v>
      </c>
    </row>
    <row r="184" customFormat="false" ht="14.4" hidden="false" customHeight="false" outlineLevel="0" collapsed="false">
      <c r="A184" s="10" t="n">
        <v>2022</v>
      </c>
      <c r="B184" s="10" t="s">
        <v>13</v>
      </c>
      <c r="C184" s="14" t="n">
        <v>107.221029738201</v>
      </c>
      <c r="D184" s="14" t="n">
        <f aca="false">+(C184/C172-1)*100</f>
        <v>-3.10976038258267</v>
      </c>
    </row>
    <row r="185" customFormat="false" ht="14.4" hidden="false" customHeight="false" outlineLevel="0" collapsed="false">
      <c r="B185" s="10" t="s">
        <v>14</v>
      </c>
      <c r="C185" s="14" t="n">
        <v>104.767412770058</v>
      </c>
      <c r="D185" s="14" t="n">
        <f aca="false">+(C185/C173-1)*100</f>
        <v>-5.90571445336048</v>
      </c>
    </row>
    <row r="186" customFormat="false" ht="14.4" hidden="false" customHeight="false" outlineLevel="0" collapsed="false">
      <c r="B186" s="10" t="s">
        <v>15</v>
      </c>
      <c r="C186" s="14" t="n">
        <v>104.169861332064</v>
      </c>
      <c r="D186" s="14" t="n">
        <f aca="false">+(C186/C174-1)*100</f>
        <v>-8.36189955349624</v>
      </c>
    </row>
    <row r="187" customFormat="false" ht="14.4" hidden="false" customHeight="false" outlineLevel="0" collapsed="false">
      <c r="B187" s="10" t="s">
        <v>16</v>
      </c>
      <c r="C187" s="14" t="n">
        <v>103.571590914614</v>
      </c>
      <c r="D187" s="14" t="n">
        <f aca="false">+(C187/C175-1)*100</f>
        <v>-9.89448531930428</v>
      </c>
    </row>
    <row r="188" customFormat="false" ht="14.4" hidden="false" customHeight="false" outlineLevel="0" collapsed="false">
      <c r="B188" s="10" t="s">
        <v>15</v>
      </c>
      <c r="C188" s="14" t="n">
        <v>103.881222650762</v>
      </c>
      <c r="D188" s="14" t="n">
        <f aca="false">+(C188/C176-1)*100</f>
        <v>-10.5069462388153</v>
      </c>
    </row>
    <row r="189" customFormat="false" ht="14.4" hidden="false" customHeight="false" outlineLevel="0" collapsed="false">
      <c r="B189" s="10" t="s">
        <v>17</v>
      </c>
      <c r="C189" s="14" t="n">
        <v>102.697222865693</v>
      </c>
      <c r="D189" s="14" t="n">
        <f aca="false">+(C189/C177-1)*100</f>
        <v>-12.9707746994628</v>
      </c>
    </row>
    <row r="190" customFormat="false" ht="14.4" hidden="false" customHeight="false" outlineLevel="0" collapsed="false">
      <c r="B190" s="10" t="s">
        <v>17</v>
      </c>
      <c r="C190" s="14" t="n">
        <v>100.427220891036</v>
      </c>
      <c r="D190" s="14" t="n">
        <f aca="false">+(C190/C178-1)*100</f>
        <v>-16.5772574578087</v>
      </c>
    </row>
    <row r="191" customFormat="false" ht="14.4" hidden="false" customHeight="false" outlineLevel="0" collapsed="false">
      <c r="B191" s="10" t="s">
        <v>16</v>
      </c>
      <c r="C191" s="14" t="n">
        <v>97.8430523990755</v>
      </c>
      <c r="D191" s="14" t="n">
        <f aca="false">+(C191/C179-1)*100</f>
        <v>-19.1332382966082</v>
      </c>
    </row>
    <row r="192" customFormat="false" ht="14.4" hidden="false" customHeight="false" outlineLevel="0" collapsed="false">
      <c r="B192" s="10" t="s">
        <v>18</v>
      </c>
      <c r="C192" s="14" t="n">
        <v>96.5771206611301</v>
      </c>
      <c r="D192" s="14" t="n">
        <f aca="false">+(C192/C180-1)*100</f>
        <v>-18.1851085552266</v>
      </c>
    </row>
    <row r="193" customFormat="false" ht="14.4" hidden="false" customHeight="false" outlineLevel="0" collapsed="false">
      <c r="B193" s="10" t="s">
        <v>19</v>
      </c>
      <c r="C193" s="14" t="n">
        <v>96.0094017992002</v>
      </c>
      <c r="D193" s="14" t="n">
        <f aca="false">+(C193/C181-1)*100</f>
        <v>-15.7071986144938</v>
      </c>
    </row>
    <row r="194" customFormat="false" ht="14.4" hidden="false" customHeight="false" outlineLevel="0" collapsed="false">
      <c r="B194" s="10" t="s">
        <v>20</v>
      </c>
      <c r="C194" s="14" t="n">
        <v>96.9545357817184</v>
      </c>
      <c r="D194" s="14" t="n">
        <f aca="false">+(C194/C182-1)*100</f>
        <v>-12.6621542151657</v>
      </c>
    </row>
    <row r="195" customFormat="false" ht="14.4" hidden="false" customHeight="false" outlineLevel="0" collapsed="false">
      <c r="B195" s="10" t="s">
        <v>21</v>
      </c>
      <c r="C195" s="14" t="n">
        <v>97.4456911526992</v>
      </c>
      <c r="D195" s="14" t="n">
        <f aca="false">+(C195/C183-1)*100</f>
        <v>-10.4193059999633</v>
      </c>
    </row>
    <row r="196" customFormat="false" ht="14.4" hidden="false" customHeight="false" outlineLevel="0" collapsed="false">
      <c r="A196" s="10" t="n">
        <v>2023</v>
      </c>
      <c r="B196" s="10" t="s">
        <v>13</v>
      </c>
      <c r="C196" s="14" t="n">
        <v>97.4660463427264</v>
      </c>
      <c r="D196" s="14" t="n">
        <f aca="false">+(C196/C184-1)*100</f>
        <v>-9.09801315963216</v>
      </c>
    </row>
    <row r="197" customFormat="false" ht="14.4" hidden="false" customHeight="false" outlineLevel="0" collapsed="false">
      <c r="B197" s="10" t="s">
        <v>14</v>
      </c>
      <c r="C197" s="14" t="n">
        <v>96.2136814418869</v>
      </c>
      <c r="D197" s="14" t="n">
        <f aca="false">+(C197/C185-1)*100</f>
        <v>-8.16449609855786</v>
      </c>
    </row>
    <row r="198" customFormat="false" ht="14.4" hidden="false" customHeight="false" outlineLevel="0" collapsed="false">
      <c r="B198" s="10" t="s">
        <v>15</v>
      </c>
      <c r="C198" s="14" t="n">
        <v>95.4192835193392</v>
      </c>
      <c r="D198" s="14" t="n">
        <f aca="false">+(C198/C186-1)*100</f>
        <v>-8.40029707328771</v>
      </c>
    </row>
    <row r="199" customFormat="false" ht="14.4" hidden="false" customHeight="false" outlineLevel="0" collapsed="false">
      <c r="B199" s="10" t="s">
        <v>16</v>
      </c>
      <c r="C199" s="14" t="n">
        <v>95.4077202120626</v>
      </c>
      <c r="D199" s="14" t="n">
        <f aca="false">+(C199/C187-1)*100</f>
        <v>-7.88234556451097</v>
      </c>
    </row>
    <row r="200" customFormat="false" ht="14.4" hidden="false" customHeight="false" outlineLevel="0" collapsed="false">
      <c r="B200" s="10" t="s">
        <v>15</v>
      </c>
      <c r="C200" s="14" t="n">
        <v>95.0291621987459</v>
      </c>
      <c r="D200" s="14" t="n">
        <f aca="false">+(C200/C188-1)*100</f>
        <v>-8.52132871190419</v>
      </c>
    </row>
    <row r="201" customFormat="false" ht="14.4" hidden="false" customHeight="false" outlineLevel="0" collapsed="false">
      <c r="B201" s="10" t="s">
        <v>17</v>
      </c>
      <c r="C201" s="14" t="n">
        <v>94.1246040837721</v>
      </c>
      <c r="D201" s="14" t="n">
        <f aca="false">+(C201/C189-1)*100</f>
        <v>-8.34746894093943</v>
      </c>
    </row>
    <row r="202" customFormat="false" ht="14.4" hidden="false" customHeight="false" outlineLevel="0" collapsed="false">
      <c r="B202" s="10" t="s">
        <v>17</v>
      </c>
      <c r="C202" s="14" t="n">
        <v>92.0690786805493</v>
      </c>
      <c r="D202" s="14" t="n">
        <f aca="false">+(C202/C190-1)*100</f>
        <v>-8.32258638278482</v>
      </c>
    </row>
    <row r="203" customFormat="false" ht="14.4" hidden="false" customHeight="false" outlineLevel="0" collapsed="false">
      <c r="B203" s="10" t="s">
        <v>16</v>
      </c>
      <c r="C203" s="14" t="n">
        <v>90.1899830604479</v>
      </c>
      <c r="D203" s="14" t="n">
        <f aca="false">+(C203/C191-1)*100</f>
        <v>-7.82178105749677</v>
      </c>
    </row>
    <row r="204" customFormat="false" ht="14.4" hidden="false" customHeight="false" outlineLevel="0" collapsed="false">
      <c r="B204" s="10" t="s">
        <v>18</v>
      </c>
      <c r="C204" s="14" t="n">
        <v>89.1332213798801</v>
      </c>
      <c r="D204" s="14" t="n">
        <f aca="false">+(C204/C192-1)*100</f>
        <v>-7.70772542222417</v>
      </c>
    </row>
    <row r="205" customFormat="false" ht="14.4" hidden="false" customHeight="false" outlineLevel="0" collapsed="false">
      <c r="B205" s="10" t="s">
        <v>19</v>
      </c>
      <c r="C205" s="14" t="n">
        <v>89.5558345936936</v>
      </c>
      <c r="D205" s="14" t="n">
        <f aca="false">+(C205/C193-1)*100</f>
        <v>-6.72180753610356</v>
      </c>
    </row>
    <row r="206" customFormat="false" ht="14.4" hidden="false" customHeight="false" outlineLevel="0" collapsed="false">
      <c r="B206" s="10" t="s">
        <v>20</v>
      </c>
      <c r="C206" s="14" t="n">
        <v>90.4172211566156</v>
      </c>
      <c r="D206" s="14" t="n">
        <f aca="false">+(C206/C194-1)*100</f>
        <v>-6.74265992033714</v>
      </c>
    </row>
    <row r="207" customFormat="false" ht="14.4" hidden="false" customHeight="false" outlineLevel="0" collapsed="false">
      <c r="B207" s="10" t="s">
        <v>21</v>
      </c>
      <c r="C207" s="14" t="n">
        <v>90.8640422414589</v>
      </c>
      <c r="D207" s="14" t="n">
        <f aca="false">+(C207/C195-1)*100</f>
        <v>-6.75417130648366</v>
      </c>
    </row>
    <row r="208" customFormat="false" ht="14.4" hidden="false" customHeight="false" outlineLevel="0" collapsed="false">
      <c r="A208" s="10" t="n">
        <v>2024</v>
      </c>
      <c r="B208" s="10" t="s">
        <v>13</v>
      </c>
      <c r="C208" s="14" t="n">
        <v>90.0865092032451</v>
      </c>
      <c r="D208" s="14" t="n">
        <f aca="false">+(C208/C196-1)*100</f>
        <v>-7.57139272227397</v>
      </c>
    </row>
    <row r="209" customFormat="false" ht="14.4" hidden="false" customHeight="false" outlineLevel="0" collapsed="false">
      <c r="B209" s="10" t="s">
        <v>14</v>
      </c>
      <c r="C209" s="14" t="n">
        <v>89.4069555063673</v>
      </c>
      <c r="D209" s="14" t="n">
        <f aca="false">+(C209/C197-1)*100</f>
        <v>-7.07459254599971</v>
      </c>
    </row>
    <row r="210" customFormat="false" ht="14.4" hidden="false" customHeight="false" outlineLevel="0" collapsed="false">
      <c r="B210" s="10" t="s">
        <v>15</v>
      </c>
      <c r="C210" s="14" t="n">
        <v>88.8187837193069</v>
      </c>
      <c r="D210" s="14" t="n">
        <f aca="false">+(C210/C198-1)*100</f>
        <v>-6.91736466318632</v>
      </c>
    </row>
    <row r="211" customFormat="false" ht="14.4" hidden="false" customHeight="false" outlineLevel="0" collapsed="false">
      <c r="B211" s="10" t="s">
        <v>16</v>
      </c>
      <c r="C211" s="14" t="n">
        <v>88.7716788047913</v>
      </c>
      <c r="D211" s="14" t="n">
        <f aca="false">+(C211/C199-1)*100</f>
        <v>-6.95545537879043</v>
      </c>
    </row>
    <row r="212" customFormat="false" ht="14.4" hidden="false" customHeight="false" outlineLevel="0" collapsed="false">
      <c r="B212" s="10" t="s">
        <v>15</v>
      </c>
      <c r="C212" s="14" t="n">
        <v>87.9444708776094</v>
      </c>
      <c r="D212" s="14" t="n">
        <f aca="false">+(C212/C200-1)*100</f>
        <v>-7.4552812602087</v>
      </c>
    </row>
    <row r="213" customFormat="false" ht="14.4" hidden="false" customHeight="false" outlineLevel="0" collapsed="false">
      <c r="B213" s="10" t="s">
        <v>17</v>
      </c>
      <c r="C213" s="14"/>
      <c r="D213" s="14"/>
    </row>
    <row r="214" customFormat="false" ht="14.4" hidden="false" customHeight="false" outlineLevel="0" collapsed="false">
      <c r="B214" s="10" t="s">
        <v>17</v>
      </c>
      <c r="C214" s="14"/>
      <c r="D214" s="14"/>
    </row>
    <row r="215" customFormat="false" ht="14.4" hidden="false" customHeight="false" outlineLevel="0" collapsed="false">
      <c r="B215" s="10" t="s">
        <v>16</v>
      </c>
      <c r="C215" s="14"/>
      <c r="D215" s="14"/>
    </row>
    <row r="216" customFormat="false" ht="14.4" hidden="false" customHeight="false" outlineLevel="0" collapsed="false">
      <c r="B216" s="10" t="s">
        <v>18</v>
      </c>
      <c r="C216" s="14"/>
      <c r="D216" s="14"/>
    </row>
    <row r="217" customFormat="false" ht="14.4" hidden="false" customHeight="false" outlineLevel="0" collapsed="false">
      <c r="B217" s="10" t="s">
        <v>19</v>
      </c>
      <c r="C217" s="14"/>
      <c r="D217" s="14"/>
    </row>
    <row r="218" customFormat="false" ht="14.4" hidden="false" customHeight="false" outlineLevel="0" collapsed="false">
      <c r="B218" s="10" t="s">
        <v>20</v>
      </c>
      <c r="C218" s="14"/>
      <c r="D218" s="14"/>
    </row>
    <row r="219" customFormat="false" ht="14.4" hidden="false" customHeight="false" outlineLevel="0" collapsed="false">
      <c r="B219" s="10" t="s">
        <v>21</v>
      </c>
      <c r="C219" s="14"/>
      <c r="D219" s="1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87" activePane="bottomLeft" state="frozen"/>
      <selection pane="topLeft" activeCell="A1" activeCellId="0" sqref="A1"/>
      <selection pane="bottomLeft" activeCell="H216" activeCellId="0" sqref="H216"/>
    </sheetView>
  </sheetViews>
  <sheetFormatPr defaultColWidth="10.875" defaultRowHeight="10.2" zeroHeight="false" outlineLevelRow="0" outlineLevelCol="0"/>
  <cols>
    <col collapsed="false" customWidth="false" hidden="false" outlineLevel="0" max="1" min="1" style="16" width="10.87"/>
    <col collapsed="false" customWidth="true" hidden="false" outlineLevel="0" max="3" min="2" style="16" width="16.1"/>
    <col collapsed="false" customWidth="true" hidden="false" outlineLevel="0" max="4" min="4" style="16" width="12.1"/>
    <col collapsed="false" customWidth="false" hidden="false" outlineLevel="0" max="8" min="5" style="16" width="10.87"/>
    <col collapsed="false" customWidth="true" hidden="false" outlineLevel="0" max="10" min="9" style="16" width="16.1"/>
    <col collapsed="false" customWidth="true" hidden="false" outlineLevel="0" max="11" min="11" style="16" width="12.1"/>
    <col collapsed="false" customWidth="false" hidden="false" outlineLevel="0" max="257" min="12" style="16" width="10.87"/>
  </cols>
  <sheetData>
    <row r="1" customFormat="false" ht="27.6" hidden="false" customHeight="true" outlineLevel="0" collapsed="false">
      <c r="B1" s="17" t="s">
        <v>22</v>
      </c>
      <c r="C1" s="17"/>
      <c r="D1" s="17"/>
      <c r="E1" s="17"/>
      <c r="F1" s="17"/>
      <c r="G1" s="17"/>
      <c r="I1" s="17" t="s">
        <v>23</v>
      </c>
      <c r="J1" s="17"/>
      <c r="K1" s="17"/>
      <c r="L1" s="17"/>
      <c r="M1" s="17"/>
      <c r="N1" s="17"/>
    </row>
    <row r="2" customFormat="false" ht="30.6" hidden="false" customHeight="false" outlineLevel="0" collapsed="false">
      <c r="B2" s="18" t="s">
        <v>24</v>
      </c>
      <c r="C2" s="18" t="s">
        <v>25</v>
      </c>
      <c r="D2" s="18" t="s">
        <v>26</v>
      </c>
      <c r="E2" s="18" t="s">
        <v>9</v>
      </c>
      <c r="F2" s="18" t="s">
        <v>27</v>
      </c>
      <c r="G2" s="18" t="s">
        <v>28</v>
      </c>
      <c r="I2" s="18" t="s">
        <v>24</v>
      </c>
      <c r="J2" s="18" t="s">
        <v>25</v>
      </c>
      <c r="K2" s="18" t="s">
        <v>26</v>
      </c>
      <c r="L2" s="18" t="s">
        <v>9</v>
      </c>
      <c r="M2" s="18" t="s">
        <v>27</v>
      </c>
      <c r="N2" s="18" t="s">
        <v>28</v>
      </c>
    </row>
    <row r="3" customFormat="false" ht="10.2" hidden="false" customHeight="false" outlineLevel="0" collapsed="false">
      <c r="A3" s="19" t="s">
        <v>29</v>
      </c>
      <c r="B3" s="20" t="n">
        <v>225.042965765773</v>
      </c>
      <c r="C3" s="20" t="n">
        <v>239.845898823865</v>
      </c>
      <c r="D3" s="20" t="n">
        <v>260.474285674175</v>
      </c>
      <c r="E3" s="20" t="n">
        <v>148.935421613945</v>
      </c>
      <c r="F3" s="20" t="n">
        <v>180.616299337867</v>
      </c>
      <c r="G3" s="20"/>
      <c r="H3" s="19"/>
      <c r="I3" s="21" t="n">
        <v>-4.23615753717285</v>
      </c>
      <c r="J3" s="21" t="n">
        <v>5.31278018098158</v>
      </c>
      <c r="K3" s="21" t="n">
        <v>18.3700370870487</v>
      </c>
      <c r="L3" s="21" t="n">
        <v>-4.23488619675124</v>
      </c>
      <c r="M3" s="21" t="n">
        <v>5.64437688440131</v>
      </c>
      <c r="N3" s="21"/>
    </row>
    <row r="4" customFormat="false" ht="10.2" hidden="false" customHeight="false" outlineLevel="0" collapsed="false">
      <c r="A4" s="19"/>
      <c r="B4" s="20" t="n">
        <v>227.874772800179</v>
      </c>
      <c r="C4" s="20" t="n">
        <v>240.311511849144</v>
      </c>
      <c r="D4" s="20" t="n">
        <v>254.01583210724</v>
      </c>
      <c r="E4" s="20" t="n">
        <v>150.435236514952</v>
      </c>
      <c r="F4" s="20" t="n">
        <v>183.371269739372</v>
      </c>
      <c r="G4" s="20"/>
      <c r="H4" s="19"/>
      <c r="I4" s="21" t="n">
        <v>-2.48641990480244</v>
      </c>
      <c r="J4" s="21" t="n">
        <v>4.25790451646542</v>
      </c>
      <c r="K4" s="21" t="n">
        <v>12.0111511514142</v>
      </c>
      <c r="L4" s="21" t="n">
        <v>-2.04345311572736</v>
      </c>
      <c r="M4" s="21" t="n">
        <v>5.87588383276447</v>
      </c>
      <c r="N4" s="21"/>
    </row>
    <row r="5" customFormat="false" ht="10.2" hidden="false" customHeight="false" outlineLevel="0" collapsed="false">
      <c r="A5" s="19"/>
      <c r="B5" s="20" t="n">
        <v>232.606804055005</v>
      </c>
      <c r="C5" s="20" t="n">
        <v>242.110101768334</v>
      </c>
      <c r="D5" s="20" t="n">
        <v>258.411757022203</v>
      </c>
      <c r="E5" s="20" t="n">
        <v>152.906318918181</v>
      </c>
      <c r="F5" s="20" t="n">
        <v>181.460441783379</v>
      </c>
      <c r="G5" s="20" t="n">
        <v>173.27146621109</v>
      </c>
      <c r="H5" s="19"/>
      <c r="I5" s="21" t="n">
        <v>-0.613683663934039</v>
      </c>
      <c r="J5" s="21" t="n">
        <v>4.15098652440631</v>
      </c>
      <c r="K5" s="21" t="n">
        <v>14.4265191528763</v>
      </c>
      <c r="L5" s="21" t="n">
        <v>0.358754824343466</v>
      </c>
      <c r="M5" s="21" t="n">
        <v>1.42991218946065</v>
      </c>
      <c r="N5" s="21" t="n">
        <v>5.6923445816367</v>
      </c>
    </row>
    <row r="6" customFormat="false" ht="10.2" hidden="false" customHeight="false" outlineLevel="0" collapsed="false">
      <c r="A6" s="19"/>
      <c r="B6" s="20" t="n">
        <v>235.515166309895</v>
      </c>
      <c r="C6" s="20" t="n">
        <v>244.501696675083</v>
      </c>
      <c r="D6" s="20" t="n">
        <v>257.832777703107</v>
      </c>
      <c r="E6" s="20" t="n">
        <v>154.218211210377</v>
      </c>
      <c r="F6" s="20" t="n">
        <v>185.446723812833</v>
      </c>
      <c r="G6" s="20"/>
      <c r="H6" s="19"/>
      <c r="I6" s="21" t="n">
        <v>1.7094961653666</v>
      </c>
      <c r="J6" s="21" t="n">
        <v>3.49305737828054</v>
      </c>
      <c r="K6" s="21" t="n">
        <v>14.8643451930726</v>
      </c>
      <c r="L6" s="21" t="n">
        <v>2.05868298795253</v>
      </c>
      <c r="M6" s="21" t="n">
        <v>6.49402548184892</v>
      </c>
      <c r="N6" s="21"/>
    </row>
    <row r="7" customFormat="false" ht="10.2" hidden="false" customHeight="false" outlineLevel="0" collapsed="false">
      <c r="A7" s="19"/>
      <c r="B7" s="20" t="n">
        <v>235.958645082601</v>
      </c>
      <c r="C7" s="20" t="n">
        <v>246.681858663868</v>
      </c>
      <c r="D7" s="20" t="n">
        <v>255.335819031379</v>
      </c>
      <c r="E7" s="20" t="n">
        <v>156.171897887832</v>
      </c>
      <c r="F7" s="20" t="n">
        <v>183.528098659422</v>
      </c>
      <c r="G7" s="20"/>
      <c r="H7" s="19"/>
      <c r="I7" s="21" t="n">
        <v>3.22478972501914</v>
      </c>
      <c r="J7" s="21" t="n">
        <v>4.56878992197121</v>
      </c>
      <c r="K7" s="21" t="n">
        <v>13.1755877087964</v>
      </c>
      <c r="L7" s="21" t="n">
        <v>3.56841504964347</v>
      </c>
      <c r="M7" s="21" t="n">
        <v>3.91207218665066</v>
      </c>
      <c r="N7" s="21"/>
    </row>
    <row r="8" customFormat="false" ht="10.2" hidden="false" customHeight="false" outlineLevel="0" collapsed="false">
      <c r="A8" s="19"/>
      <c r="B8" s="20" t="n">
        <v>233.057432351641</v>
      </c>
      <c r="C8" s="20" t="n">
        <v>247.118520242316</v>
      </c>
      <c r="D8" s="20" t="n">
        <v>252.45870764977</v>
      </c>
      <c r="E8" s="20" t="n">
        <v>157.61028883295</v>
      </c>
      <c r="F8" s="20" t="n">
        <v>184.21743145886</v>
      </c>
      <c r="G8" s="20" t="n">
        <v>171.233255591118</v>
      </c>
      <c r="H8" s="19"/>
      <c r="I8" s="21" t="n">
        <v>2.26875761155665</v>
      </c>
      <c r="J8" s="21" t="n">
        <v>3.53738122209171</v>
      </c>
      <c r="K8" s="21" t="n">
        <v>8.0788545671894</v>
      </c>
      <c r="L8" s="21" t="n">
        <v>4.12541091011434</v>
      </c>
      <c r="M8" s="21" t="n">
        <v>4.66318716540191</v>
      </c>
      <c r="N8" s="21" t="n">
        <v>1.32565709080026</v>
      </c>
    </row>
    <row r="9" customFormat="false" ht="10.2" hidden="false" customHeight="false" outlineLevel="0" collapsed="false">
      <c r="A9" s="19"/>
      <c r="B9" s="20" t="n">
        <v>233.239088785366</v>
      </c>
      <c r="C9" s="20" t="n">
        <v>248.613065110661</v>
      </c>
      <c r="D9" s="20" t="n">
        <v>257.580726884983</v>
      </c>
      <c r="E9" s="20" t="n">
        <v>157.669524754701</v>
      </c>
      <c r="F9" s="20" t="n">
        <v>181.353299010214</v>
      </c>
      <c r="G9" s="20"/>
      <c r="H9" s="19"/>
      <c r="I9" s="21" t="n">
        <v>2.93274445773424</v>
      </c>
      <c r="J9" s="21" t="n">
        <v>5.1778677569535</v>
      </c>
      <c r="K9" s="21" t="n">
        <v>10.0990412762559</v>
      </c>
      <c r="L9" s="21" t="n">
        <v>6.19242229286516</v>
      </c>
      <c r="M9" s="21" t="n">
        <v>-0.0405317722914522</v>
      </c>
      <c r="N9" s="21"/>
    </row>
    <row r="10" customFormat="false" ht="10.2" hidden="false" customHeight="false" outlineLevel="0" collapsed="false">
      <c r="A10" s="19"/>
      <c r="B10" s="20" t="n">
        <v>232.003475768595</v>
      </c>
      <c r="C10" s="20" t="n">
        <v>249.744559154371</v>
      </c>
      <c r="D10" s="20" t="n">
        <v>260.725613084366</v>
      </c>
      <c r="E10" s="20" t="n">
        <v>159.133597578946</v>
      </c>
      <c r="F10" s="20" t="n">
        <v>183.365450141087</v>
      </c>
      <c r="G10" s="20"/>
      <c r="H10" s="19"/>
      <c r="I10" s="21" t="n">
        <v>2.14012365206635</v>
      </c>
      <c r="J10" s="21" t="n">
        <v>4.90268542339551</v>
      </c>
      <c r="K10" s="21" t="n">
        <v>11.3434848593141</v>
      </c>
      <c r="L10" s="21" t="n">
        <v>6.7669673683074</v>
      </c>
      <c r="M10" s="21" t="n">
        <v>0.285642758114624</v>
      </c>
      <c r="N10" s="21"/>
    </row>
    <row r="11" customFormat="false" ht="10.2" hidden="false" customHeight="false" outlineLevel="0" collapsed="false">
      <c r="A11" s="19"/>
      <c r="B11" s="20" t="n">
        <v>232.100778680598</v>
      </c>
      <c r="C11" s="20" t="n">
        <v>251.858379513383</v>
      </c>
      <c r="D11" s="20" t="n">
        <v>265.494114460158</v>
      </c>
      <c r="E11" s="20" t="n">
        <v>158.934273049178</v>
      </c>
      <c r="F11" s="20" t="n">
        <v>185.772934207716</v>
      </c>
      <c r="G11" s="20" t="n">
        <v>171.851198165607</v>
      </c>
      <c r="H11" s="19"/>
      <c r="I11" s="21" t="n">
        <v>3.17293661376763</v>
      </c>
      <c r="J11" s="21" t="n">
        <v>6.16885970840737</v>
      </c>
      <c r="K11" s="21" t="n">
        <v>12.6849047842914</v>
      </c>
      <c r="L11" s="21" t="n">
        <v>7.50072614426391</v>
      </c>
      <c r="M11" s="21" t="n">
        <v>0.617729503588982</v>
      </c>
      <c r="N11" s="21" t="n">
        <v>0.564846543904141</v>
      </c>
    </row>
    <row r="12" customFormat="false" ht="10.2" hidden="false" customHeight="false" outlineLevel="0" collapsed="false">
      <c r="A12" s="19"/>
      <c r="B12" s="20" t="n">
        <v>231.825894831583</v>
      </c>
      <c r="C12" s="20" t="n">
        <v>251.656034039573</v>
      </c>
      <c r="D12" s="20" t="n">
        <v>266.64750410125</v>
      </c>
      <c r="E12" s="20" t="n">
        <v>160.442079087199</v>
      </c>
      <c r="F12" s="20" t="n">
        <v>185.864211200786</v>
      </c>
      <c r="G12" s="20"/>
      <c r="H12" s="19"/>
      <c r="I12" s="21" t="n">
        <v>2.98455588524884</v>
      </c>
      <c r="J12" s="21" t="n">
        <v>4.94753678415705</v>
      </c>
      <c r="K12" s="21" t="n">
        <v>10.3519078049312</v>
      </c>
      <c r="L12" s="21" t="n">
        <v>7.48264972402573</v>
      </c>
      <c r="M12" s="21" t="n">
        <v>1.39760204889849</v>
      </c>
      <c r="N12" s="21"/>
    </row>
    <row r="13" customFormat="false" ht="10.2" hidden="false" customHeight="false" outlineLevel="0" collapsed="false">
      <c r="A13" s="19"/>
      <c r="B13" s="20" t="n">
        <v>233.853693606704</v>
      </c>
      <c r="C13" s="20" t="n">
        <v>251.400295109915</v>
      </c>
      <c r="D13" s="20" t="n">
        <v>258.779326396687</v>
      </c>
      <c r="E13" s="20" t="n">
        <v>159.999935956374</v>
      </c>
      <c r="F13" s="20" t="n">
        <v>180.296629635266</v>
      </c>
      <c r="G13" s="20"/>
      <c r="H13" s="19"/>
      <c r="I13" s="21" t="n">
        <v>3.89672100309164</v>
      </c>
      <c r="J13" s="21" t="n">
        <v>4.7774277763172</v>
      </c>
      <c r="K13" s="21" t="n">
        <v>1.71760403583747</v>
      </c>
      <c r="L13" s="21" t="n">
        <v>8.50444128129488</v>
      </c>
      <c r="M13" s="21" t="n">
        <v>-0.384318214076473</v>
      </c>
      <c r="N13" s="21"/>
    </row>
    <row r="14" customFormat="false" ht="10.2" hidden="false" customHeight="false" outlineLevel="0" collapsed="false">
      <c r="A14" s="19"/>
      <c r="B14" s="20" t="n">
        <v>240.095189772039</v>
      </c>
      <c r="C14" s="20" t="n">
        <v>251.21591514679</v>
      </c>
      <c r="D14" s="20" t="n">
        <v>261.995212733116</v>
      </c>
      <c r="E14" s="20" t="n">
        <v>160.679152434771</v>
      </c>
      <c r="F14" s="20" t="n">
        <v>185.101545609856</v>
      </c>
      <c r="G14" s="20" t="n">
        <v>181.113619560496</v>
      </c>
      <c r="H14" s="19"/>
      <c r="I14" s="21" t="n">
        <v>6.50824563364576</v>
      </c>
      <c r="J14" s="21" t="n">
        <v>4.42173329538389</v>
      </c>
      <c r="K14" s="21" t="n">
        <v>0.94054067852718</v>
      </c>
      <c r="L14" s="21" t="n">
        <v>9.08262810833593</v>
      </c>
      <c r="M14" s="21" t="n">
        <v>3.63335531017346</v>
      </c>
      <c r="N14" s="21" t="n">
        <v>5.15175012875799</v>
      </c>
    </row>
    <row r="15" customFormat="false" ht="10.2" hidden="false" customHeight="false" outlineLevel="0" collapsed="false">
      <c r="A15" s="19" t="s">
        <v>30</v>
      </c>
      <c r="B15" s="20" t="n">
        <v>242.821051773543</v>
      </c>
      <c r="C15" s="20" t="n">
        <v>252.561781251097</v>
      </c>
      <c r="D15" s="20" t="n">
        <v>264.867965783088</v>
      </c>
      <c r="E15" s="20" t="n">
        <v>162.033045571019</v>
      </c>
      <c r="F15" s="20" t="n">
        <v>192.222858928157</v>
      </c>
      <c r="G15" s="20"/>
      <c r="H15" s="19"/>
      <c r="I15" s="21" t="n">
        <f aca="false">+(B15/B3-1)*100</f>
        <v>7.89986300939267</v>
      </c>
      <c r="J15" s="21" t="n">
        <f aca="false">+(C15/C3-1)*100</f>
        <v>5.3016884964834</v>
      </c>
      <c r="K15" s="21" t="n">
        <f aca="false">+(D15/D3-1)*100</f>
        <v>1.68679994554586</v>
      </c>
      <c r="L15" s="21" t="n">
        <f aca="false">+(E15/E3-1)*100</f>
        <v>8.79416314476485</v>
      </c>
      <c r="M15" s="21" t="n">
        <f aca="false">+(F15/F3-1)*100</f>
        <v>6.42608647881682</v>
      </c>
      <c r="N15" s="21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0.2" hidden="false" customHeight="false" outlineLevel="0" collapsed="false">
      <c r="A16" s="19"/>
      <c r="B16" s="20" t="n">
        <v>242.203481733503</v>
      </c>
      <c r="C16" s="20" t="n">
        <v>252.207249993842</v>
      </c>
      <c r="D16" s="20" t="n">
        <v>282.081407918768</v>
      </c>
      <c r="E16" s="20" t="n">
        <v>162.386154107975</v>
      </c>
      <c r="F16" s="20" t="n">
        <v>193.720060584868</v>
      </c>
      <c r="G16" s="20"/>
      <c r="H16" s="19"/>
      <c r="I16" s="21" t="n">
        <f aca="false">+(B16/B4-1)*100</f>
        <v>6.28797508265173</v>
      </c>
      <c r="J16" s="21" t="n">
        <f aca="false">+(C16/C4-1)*100</f>
        <v>4.95013245647837</v>
      </c>
      <c r="K16" s="21" t="n">
        <f aca="false">+(D16/D4-1)*100</f>
        <v>11.0487506147567</v>
      </c>
      <c r="L16" s="21" t="n">
        <f aca="false">+(E16/E4-1)*100</f>
        <v>7.94422760909113</v>
      </c>
      <c r="M16" s="21" t="n">
        <f aca="false">+(F16/F4-1)*100</f>
        <v>5.643627194274</v>
      </c>
      <c r="N16" s="21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0.2" hidden="false" customHeight="false" outlineLevel="0" collapsed="false">
      <c r="A17" s="19"/>
      <c r="B17" s="20" t="n">
        <v>235.893857840217</v>
      </c>
      <c r="C17" s="20" t="n">
        <v>252.927026385306</v>
      </c>
      <c r="D17" s="20" t="n">
        <v>280.756630902414</v>
      </c>
      <c r="E17" s="20" t="n">
        <v>162.261682403399</v>
      </c>
      <c r="F17" s="20" t="n">
        <v>197.614384836065</v>
      </c>
      <c r="G17" s="20" t="n">
        <v>194.139877015041</v>
      </c>
      <c r="H17" s="19"/>
      <c r="I17" s="21" t="n">
        <f aca="false">+(B17/B5-1)*100</f>
        <v>1.41313741812763</v>
      </c>
      <c r="J17" s="21" t="n">
        <f aca="false">+(C17/C5-1)*100</f>
        <v>4.4677708769552</v>
      </c>
      <c r="K17" s="21" t="n">
        <f aca="false">+(D17/D5-1)*100</f>
        <v>8.64700357975241</v>
      </c>
      <c r="L17" s="21" t="n">
        <f aca="false">+(E17/E5-1)*100</f>
        <v>6.11836289788903</v>
      </c>
      <c r="M17" s="21" t="n">
        <f aca="false">+(F17/F5-1)*100</f>
        <v>8.90218435154564</v>
      </c>
      <c r="N17" s="21" t="n">
        <v>12.043766501362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0.2" hidden="false" customHeight="false" outlineLevel="0" collapsed="false">
      <c r="A18" s="19"/>
      <c r="B18" s="20" t="n">
        <v>236.737068988448</v>
      </c>
      <c r="C18" s="20" t="n">
        <v>253.421961387469</v>
      </c>
      <c r="D18" s="20" t="n">
        <v>286.04724982972</v>
      </c>
      <c r="E18" s="20" t="n">
        <v>161.353854292326</v>
      </c>
      <c r="F18" s="20" t="n">
        <v>196.33023101454</v>
      </c>
      <c r="G18" s="20"/>
      <c r="H18" s="19"/>
      <c r="I18" s="21" t="n">
        <f aca="false">+(B18/B6-1)*100</f>
        <v>0.518821228245003</v>
      </c>
      <c r="J18" s="21" t="n">
        <f aca="false">+(C18/C6-1)*100</f>
        <v>3.64834470831514</v>
      </c>
      <c r="K18" s="21" t="n">
        <f aca="false">+(D18/D6-1)*100</f>
        <v>10.9429345554743</v>
      </c>
      <c r="L18" s="21" t="n">
        <f aca="false">+(E18/E6-1)*100</f>
        <v>4.62697824462186</v>
      </c>
      <c r="M18" s="21" t="n">
        <f aca="false">+(F18/F6-1)*100</f>
        <v>5.86880532475269</v>
      </c>
      <c r="N18" s="21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0.2" hidden="false" customHeight="false" outlineLevel="0" collapsed="false">
      <c r="A19" s="19"/>
      <c r="B19" s="20" t="n">
        <v>241.095709243426</v>
      </c>
      <c r="C19" s="20" t="n">
        <v>254.257710547325</v>
      </c>
      <c r="D19" s="20" t="n">
        <v>284.130438143982</v>
      </c>
      <c r="E19" s="20" t="n">
        <v>158.142779009825</v>
      </c>
      <c r="F19" s="20" t="n">
        <v>195.446725667807</v>
      </c>
      <c r="G19" s="20"/>
      <c r="H19" s="19"/>
      <c r="I19" s="21" t="n">
        <f aca="false">+(B19/B7-1)*100</f>
        <v>2.17710360178833</v>
      </c>
      <c r="J19" s="21" t="n">
        <f aca="false">+(C19/C7-1)*100</f>
        <v>3.07110215744686</v>
      </c>
      <c r="K19" s="21" t="n">
        <f aca="false">+(D19/D7-1)*100</f>
        <v>11.277156186639</v>
      </c>
      <c r="L19" s="21" t="n">
        <f aca="false">+(E19/E7-1)*100</f>
        <v>1.26199473058117</v>
      </c>
      <c r="M19" s="21" t="n">
        <f aca="false">+(F19/F7-1)*100</f>
        <v>6.4941701545671</v>
      </c>
      <c r="N19" s="21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0.2" hidden="false" customHeight="false" outlineLevel="0" collapsed="false">
      <c r="A20" s="19"/>
      <c r="B20" s="20" t="n">
        <v>253.340454990476</v>
      </c>
      <c r="C20" s="20" t="n">
        <v>259.82653432624</v>
      </c>
      <c r="D20" s="20" t="n">
        <v>280.549685035205</v>
      </c>
      <c r="E20" s="20" t="n">
        <v>161.762401731396</v>
      </c>
      <c r="F20" s="20" t="n">
        <v>195.199155669546</v>
      </c>
      <c r="G20" s="20" t="n">
        <v>194.986949058254</v>
      </c>
      <c r="H20" s="19"/>
      <c r="I20" s="21" t="n">
        <f aca="false">+(B20/B8-1)*100</f>
        <v>8.7030147179481</v>
      </c>
      <c r="J20" s="21" t="n">
        <f aca="false">+(C20/C8-1)*100</f>
        <v>5.14247741183582</v>
      </c>
      <c r="K20" s="21" t="n">
        <f aca="false">+(D20/D8-1)*100</f>
        <v>11.1269591954044</v>
      </c>
      <c r="L20" s="21" t="n">
        <f aca="false">+(E20/E8-1)*100</f>
        <v>2.6344174160148</v>
      </c>
      <c r="M20" s="21" t="n">
        <f aca="false">+(F20/F8-1)*100</f>
        <v>5.96128396955655</v>
      </c>
      <c r="N20" s="21" t="n">
        <v>13.872126290617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0.2" hidden="false" customHeight="false" outlineLevel="0" collapsed="false">
      <c r="A21" s="19"/>
      <c r="B21" s="20" t="n">
        <v>258.983731612585</v>
      </c>
      <c r="C21" s="20" t="n">
        <v>264.814099585863</v>
      </c>
      <c r="D21" s="20" t="n">
        <v>280.256110793695</v>
      </c>
      <c r="E21" s="20" t="n">
        <v>165.153046112201</v>
      </c>
      <c r="F21" s="20" t="n">
        <v>201.93922941312</v>
      </c>
      <c r="G21" s="20"/>
      <c r="H21" s="19"/>
      <c r="I21" s="21" t="n">
        <f aca="false">+(B21/B9-1)*100</f>
        <v>11.0378766103442</v>
      </c>
      <c r="J21" s="21" t="n">
        <f aca="false">+(C21/C9-1)*100</f>
        <v>6.5165660010629</v>
      </c>
      <c r="K21" s="21" t="n">
        <f aca="false">+(D21/D9-1)*100</f>
        <v>8.80321450402506</v>
      </c>
      <c r="L21" s="21" t="n">
        <f aca="false">+(E21/E9-1)*100</f>
        <v>4.74633342692099</v>
      </c>
      <c r="M21" s="21" t="n">
        <f aca="false">+(F21/F9-1)*100</f>
        <v>11.3512853172562</v>
      </c>
      <c r="N21" s="21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0.2" hidden="false" customHeight="false" outlineLevel="0" collapsed="false">
      <c r="A22" s="19"/>
      <c r="B22" s="20" t="n">
        <v>265.530092453694</v>
      </c>
      <c r="C22" s="20" t="n">
        <v>269.394012434912</v>
      </c>
      <c r="D22" s="20" t="n">
        <v>281.839105929214</v>
      </c>
      <c r="E22" s="20" t="n">
        <v>168.877858059005</v>
      </c>
      <c r="F22" s="20" t="n">
        <v>203.420360170994</v>
      </c>
      <c r="G22" s="20"/>
      <c r="H22" s="19"/>
      <c r="I22" s="21" t="n">
        <f aca="false">+(B22/B10-1)*100</f>
        <v>14.450911381405</v>
      </c>
      <c r="J22" s="21" t="n">
        <f aca="false">+(C22/C10-1)*100</f>
        <v>7.86782036296361</v>
      </c>
      <c r="K22" s="21" t="n">
        <f aca="false">+(D22/D10-1)*100</f>
        <v>8.09797418637801</v>
      </c>
      <c r="L22" s="21" t="n">
        <f aca="false">+(E22/E10-1)*100</f>
        <v>6.12332067414256</v>
      </c>
      <c r="M22" s="21" t="n">
        <f aca="false">+(F22/F10-1)*100</f>
        <v>10.9371258404873</v>
      </c>
      <c r="N22" s="21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0.2" hidden="false" customHeight="false" outlineLevel="0" collapsed="false">
      <c r="A23" s="19"/>
      <c r="B23" s="20" t="n">
        <v>260.849965156346</v>
      </c>
      <c r="C23" s="20" t="n">
        <v>265.58588818106</v>
      </c>
      <c r="D23" s="20" t="n">
        <v>277.077598832427</v>
      </c>
      <c r="E23" s="20" t="n">
        <v>166.89980708996</v>
      </c>
      <c r="F23" s="20" t="n">
        <v>205.409208059582</v>
      </c>
      <c r="G23" s="20" t="n">
        <v>194.642574471213</v>
      </c>
      <c r="H23" s="19"/>
      <c r="I23" s="21" t="n">
        <f aca="false">+(B23/B11-1)*100</f>
        <v>12.3865101354574</v>
      </c>
      <c r="J23" s="21" t="n">
        <f aca="false">+(C23/C11-1)*100</f>
        <v>5.45048717227541</v>
      </c>
      <c r="K23" s="21" t="n">
        <f aca="false">+(D23/D11-1)*100</f>
        <v>4.36299101990354</v>
      </c>
      <c r="L23" s="21" t="n">
        <f aca="false">+(E23/E11-1)*100</f>
        <v>5.01184161726893</v>
      </c>
      <c r="M23" s="21" t="n">
        <f aca="false">+(F23/F11-1)*100</f>
        <v>10.5700402136681</v>
      </c>
      <c r="N23" s="21" t="n">
        <v>13.262273728020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0.2" hidden="false" customHeight="false" outlineLevel="0" collapsed="false">
      <c r="A24" s="19"/>
      <c r="B24" s="20" t="n">
        <v>251.813341419144</v>
      </c>
      <c r="C24" s="20" t="n">
        <v>259.416935936192</v>
      </c>
      <c r="D24" s="20" t="n">
        <v>270.690084116138</v>
      </c>
      <c r="E24" s="20" t="n">
        <v>163.622255056714</v>
      </c>
      <c r="F24" s="20" t="n">
        <v>203.286175209896</v>
      </c>
      <c r="G24" s="20"/>
      <c r="H24" s="19"/>
      <c r="I24" s="21" t="n">
        <f aca="false">+(B24/B12-1)*100</f>
        <v>8.62174892156982</v>
      </c>
      <c r="J24" s="21" t="n">
        <f aca="false">+(C24/C12-1)*100</f>
        <v>3.08393237072115</v>
      </c>
      <c r="K24" s="21" t="n">
        <f aca="false">+(D24/D12-1)*100</f>
        <v>1.51607645026082</v>
      </c>
      <c r="L24" s="21" t="n">
        <f aca="false">+(E24/E12-1)*100</f>
        <v>1.9821333577877</v>
      </c>
      <c r="M24" s="21" t="n">
        <f aca="false">+(F24/F12-1)*100</f>
        <v>9.37349040816122</v>
      </c>
      <c r="N24" s="21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0.2" hidden="false" customHeight="false" outlineLevel="0" collapsed="false">
      <c r="A25" s="19"/>
      <c r="B25" s="20" t="n">
        <v>232.923279439384</v>
      </c>
      <c r="C25" s="20" t="n">
        <v>256.859929422524</v>
      </c>
      <c r="D25" s="20" t="n">
        <v>259.979297482777</v>
      </c>
      <c r="E25" s="20" t="n">
        <v>161.003874655534</v>
      </c>
      <c r="F25" s="20" t="n">
        <v>201.357441582666</v>
      </c>
      <c r="G25" s="20"/>
      <c r="H25" s="19"/>
      <c r="I25" s="21" t="n">
        <f aca="false">+(B25/B13-1)*100</f>
        <v>-0.397861651432496</v>
      </c>
      <c r="J25" s="21" t="n">
        <f aca="false">+(C25/C13-1)*100</f>
        <v>2.17168969917936</v>
      </c>
      <c r="K25" s="21" t="n">
        <f aca="false">+(D25/D13-1)*100</f>
        <v>0.463704385817265</v>
      </c>
      <c r="L25" s="21" t="n">
        <f aca="false">+(E25/E13-1)*100</f>
        <v>0.627461938131013</v>
      </c>
      <c r="M25" s="21" t="n">
        <f aca="false">+(F25/F13-1)*100</f>
        <v>11.681201135044</v>
      </c>
      <c r="N25" s="21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0.2" hidden="false" customHeight="false" outlineLevel="0" collapsed="false">
      <c r="A26" s="19"/>
      <c r="B26" s="20" t="n">
        <v>217.956341188069</v>
      </c>
      <c r="C26" s="20" t="n">
        <v>252.852730939422</v>
      </c>
      <c r="D26" s="20" t="n">
        <v>250.450762688443</v>
      </c>
      <c r="E26" s="20" t="n">
        <v>155.895584416019</v>
      </c>
      <c r="F26" s="20" t="n">
        <v>197.606440250184</v>
      </c>
      <c r="G26" s="20" t="n">
        <v>191.66929104243</v>
      </c>
      <c r="H26" s="19"/>
      <c r="I26" s="21" t="n">
        <f aca="false">+(B26/B14-1)*100</f>
        <v>-9.2208630272807</v>
      </c>
      <c r="J26" s="21" t="n">
        <f aca="false">+(C26/C14-1)*100</f>
        <v>0.65155736318494</v>
      </c>
      <c r="K26" s="21" t="n">
        <f aca="false">+(D26/D14-1)*100</f>
        <v>-4.40635915604807</v>
      </c>
      <c r="L26" s="21" t="n">
        <f aca="false">+(E26/E14-1)*100</f>
        <v>-2.97709313639406</v>
      </c>
      <c r="M26" s="21" t="n">
        <f aca="false">+(F26/F14-1)*100</f>
        <v>6.75569434016781</v>
      </c>
      <c r="N26" s="21" t="n">
        <v>5.8282041447516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0.2" hidden="false" customHeight="false" outlineLevel="0" collapsed="false">
      <c r="A27" s="19" t="s">
        <v>31</v>
      </c>
      <c r="B27" s="20" t="n">
        <v>209.166498759846</v>
      </c>
      <c r="C27" s="20" t="n">
        <v>249.896733601686</v>
      </c>
      <c r="D27" s="20" t="n">
        <v>243.891222426914</v>
      </c>
      <c r="E27" s="20" t="n">
        <v>149.725276004442</v>
      </c>
      <c r="F27" s="20" t="n">
        <v>195.081208727789</v>
      </c>
      <c r="G27" s="20"/>
      <c r="H27" s="19"/>
      <c r="I27" s="21" t="n">
        <f aca="false">+(B27/B15-1)*100</f>
        <v>-13.8598168354382</v>
      </c>
      <c r="J27" s="21" t="n">
        <f aca="false">+(C27/C15-1)*100</f>
        <v>-1.05520622962412</v>
      </c>
      <c r="K27" s="21" t="n">
        <f aca="false">+(D27/D15-1)*100</f>
        <v>-7.91969813871464</v>
      </c>
      <c r="L27" s="21" t="n">
        <f aca="false">+(E27/E15-1)*100</f>
        <v>-7.59583918403998</v>
      </c>
      <c r="M27" s="21" t="n">
        <f aca="false">+(F27/F15-1)*100</f>
        <v>1.48699786048869</v>
      </c>
      <c r="N27" s="21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0.2" hidden="false" customHeight="false" outlineLevel="0" collapsed="false">
      <c r="A28" s="19"/>
      <c r="B28" s="20" t="n">
        <v>205.227557980193</v>
      </c>
      <c r="C28" s="20" t="n">
        <v>245.509741005735</v>
      </c>
      <c r="D28" s="20" t="n">
        <v>229.316704777357</v>
      </c>
      <c r="E28" s="20" t="n">
        <v>147.204031698753</v>
      </c>
      <c r="F28" s="20" t="n">
        <v>190.815063986667</v>
      </c>
      <c r="G28" s="20"/>
      <c r="H28" s="19"/>
      <c r="I28" s="21" t="n">
        <f aca="false">+(B28/B16-1)*100</f>
        <v>-15.2664707743528</v>
      </c>
      <c r="J28" s="21" t="n">
        <f aca="false">+(C28/C16-1)*100</f>
        <v>-2.65555767658199</v>
      </c>
      <c r="K28" s="21" t="n">
        <f aca="false">+(D28/D16-1)*100</f>
        <v>-18.7054877280694</v>
      </c>
      <c r="L28" s="21" t="n">
        <f aca="false">+(E28/E16-1)*100</f>
        <v>-9.34939465290022</v>
      </c>
      <c r="M28" s="21" t="n">
        <f aca="false">+(F28/F16-1)*100</f>
        <v>-1.49958480780501</v>
      </c>
      <c r="N28" s="21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0.2" hidden="false" customHeight="false" outlineLevel="0" collapsed="false">
      <c r="A29" s="19"/>
      <c r="B29" s="20" t="n">
        <v>198.352699197274</v>
      </c>
      <c r="C29" s="20" t="n">
        <v>242.347393909316</v>
      </c>
      <c r="D29" s="20" t="n">
        <v>236.695953054561</v>
      </c>
      <c r="E29" s="20" t="n">
        <v>147.753501496824</v>
      </c>
      <c r="F29" s="20" t="n">
        <v>190.680949045642</v>
      </c>
      <c r="G29" s="20" t="n">
        <v>187.311252143397</v>
      </c>
      <c r="H29" s="19"/>
      <c r="I29" s="21" t="n">
        <f aca="false">+(B29/B17-1)*100</f>
        <v>-15.9144282037101</v>
      </c>
      <c r="J29" s="21" t="n">
        <f aca="false">+(C29/C17-1)*100</f>
        <v>-4.18287939695029</v>
      </c>
      <c r="K29" s="21" t="n">
        <f aca="false">+(D29/D17-1)*100</f>
        <v>-15.693548432403</v>
      </c>
      <c r="L29" s="21" t="n">
        <f aca="false">+(E29/E17-1)*100</f>
        <v>-8.94122425681915</v>
      </c>
      <c r="M29" s="21" t="n">
        <f aca="false">+(F29/F17-1)*100</f>
        <v>-3.50856836468388</v>
      </c>
      <c r="N29" s="21" t="n">
        <v>-3.5173736465874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0.2" hidden="false" customHeight="false" outlineLevel="0" collapsed="false">
      <c r="A30" s="19"/>
      <c r="B30" s="20" t="n">
        <v>191.622877292764</v>
      </c>
      <c r="C30" s="20" t="n">
        <v>234.111961728027</v>
      </c>
      <c r="D30" s="20" t="n">
        <v>229.169203939386</v>
      </c>
      <c r="E30" s="20" t="n">
        <v>144.267529213292</v>
      </c>
      <c r="F30" s="20" t="n">
        <v>188.714797050141</v>
      </c>
      <c r="G30" s="20"/>
      <c r="H30" s="19"/>
      <c r="I30" s="21" t="n">
        <f aca="false">+(B30/B18-1)*100</f>
        <v>-19.0566656453303</v>
      </c>
      <c r="J30" s="21" t="n">
        <f aca="false">+(C30/C18-1)*100</f>
        <v>-7.61970255210763</v>
      </c>
      <c r="K30" s="21" t="n">
        <f aca="false">+(D30/D18-1)*100</f>
        <v>-19.8841435896316</v>
      </c>
      <c r="L30" s="21" t="n">
        <f aca="false">+(E30/E18-1)*100</f>
        <v>-10.5893504397354</v>
      </c>
      <c r="M30" s="21" t="n">
        <f aca="false">+(F30/F18-1)*100</f>
        <v>-3.87889013579088</v>
      </c>
      <c r="N30" s="21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0.2" hidden="false" customHeight="false" outlineLevel="0" collapsed="false">
      <c r="A31" s="19"/>
      <c r="B31" s="20" t="n">
        <v>187.437982500427</v>
      </c>
      <c r="C31" s="20" t="n">
        <v>231.889230766714</v>
      </c>
      <c r="D31" s="20" t="n">
        <v>231.278803336927</v>
      </c>
      <c r="E31" s="20" t="n">
        <v>144.414449862738</v>
      </c>
      <c r="F31" s="20" t="n">
        <v>191.236263275587</v>
      </c>
      <c r="G31" s="20"/>
      <c r="H31" s="19"/>
      <c r="I31" s="21" t="n">
        <f aca="false">+(B31/B19-1)*100</f>
        <v>-22.255778384186</v>
      </c>
      <c r="J31" s="21" t="n">
        <f aca="false">+(C31/C19-1)*100</f>
        <v>-8.79756202180037</v>
      </c>
      <c r="K31" s="21" t="n">
        <f aca="false">+(D31/D19-1)*100</f>
        <v>-18.6011872407253</v>
      </c>
      <c r="L31" s="21" t="n">
        <f aca="false">+(E31/E19-1)*100</f>
        <v>-8.68097122931755</v>
      </c>
      <c r="M31" s="21" t="n">
        <f aca="false">+(F31/F19-1)*100</f>
        <v>-2.15427624987488</v>
      </c>
      <c r="N31" s="21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0.2" hidden="false" customHeight="false" outlineLevel="0" collapsed="false">
      <c r="A32" s="19"/>
      <c r="B32" s="20" t="n">
        <v>185.582663124585</v>
      </c>
      <c r="C32" s="20" t="n">
        <v>229.864769871819</v>
      </c>
      <c r="D32" s="20" t="n">
        <v>246.4322668692</v>
      </c>
      <c r="E32" s="20" t="n">
        <v>142.188471631246</v>
      </c>
      <c r="F32" s="20" t="n">
        <v>195.110192153916</v>
      </c>
      <c r="G32" s="20" t="n">
        <v>182.261178566922</v>
      </c>
      <c r="H32" s="19"/>
      <c r="I32" s="21" t="n">
        <f aca="false">+(B32/B20-1)*100</f>
        <v>-26.7457449180149</v>
      </c>
      <c r="J32" s="21" t="n">
        <f aca="false">+(C32/C20-1)*100</f>
        <v>-11.531449061627</v>
      </c>
      <c r="K32" s="21" t="n">
        <f aca="false">+(D32/D20-1)*100</f>
        <v>-12.1609183634351</v>
      </c>
      <c r="L32" s="21" t="n">
        <f aca="false">+(E32/E20-1)*100</f>
        <v>-12.1004200547494</v>
      </c>
      <c r="M32" s="21" t="n">
        <f aca="false">+(F32/F20-1)*100</f>
        <v>-0.0455757686683822</v>
      </c>
      <c r="N32" s="21" t="n">
        <v>-6.5264729525715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0.2" hidden="false" customHeight="false" outlineLevel="0" collapsed="false">
      <c r="A33" s="19"/>
      <c r="B33" s="20" t="n">
        <v>184.33122151755</v>
      </c>
      <c r="C33" s="20" t="n">
        <v>234.65769234699</v>
      </c>
      <c r="D33" s="20" t="n">
        <v>237.813069068454</v>
      </c>
      <c r="E33" s="20" t="n">
        <v>148.77111685455</v>
      </c>
      <c r="F33" s="20" t="n">
        <v>194.321932629944</v>
      </c>
      <c r="G33" s="20"/>
      <c r="H33" s="19"/>
      <c r="I33" s="21" t="n">
        <f aca="false">+(B33/B21-1)*100</f>
        <v>-28.8251735466955</v>
      </c>
      <c r="J33" s="21" t="n">
        <f aca="false">+(C33/C21-1)*100</f>
        <v>-11.3877649589027</v>
      </c>
      <c r="K33" s="21" t="n">
        <f aca="false">+(D33/D21-1)*100</f>
        <v>-15.1443769076224</v>
      </c>
      <c r="L33" s="21" t="n">
        <f aca="false">+(E33/E21-1)*100</f>
        <v>-9.91924136023576</v>
      </c>
      <c r="M33" s="21" t="n">
        <f aca="false">+(F33/F21-1)*100</f>
        <v>-3.7720738091915</v>
      </c>
      <c r="N33" s="21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0.2" hidden="false" customHeight="false" outlineLevel="0" collapsed="false">
      <c r="A34" s="19"/>
      <c r="B34" s="20" t="n">
        <v>186.272833034176</v>
      </c>
      <c r="C34" s="20" t="n">
        <v>233.847307590829</v>
      </c>
      <c r="D34" s="20" t="n">
        <v>230.29079441215</v>
      </c>
      <c r="E34" s="20" t="n">
        <v>145.345377117056</v>
      </c>
      <c r="F34" s="20" t="n">
        <v>185.169611310213</v>
      </c>
      <c r="G34" s="20"/>
      <c r="H34" s="19"/>
      <c r="I34" s="21" t="n">
        <f aca="false">+(B34/B22-1)*100</f>
        <v>-29.8486919833164</v>
      </c>
      <c r="J34" s="21" t="n">
        <f aca="false">+(C34/C22-1)*100</f>
        <v>-13.1950612126807</v>
      </c>
      <c r="K34" s="21" t="n">
        <f aca="false">+(D34/D22-1)*100</f>
        <v>-18.2899783715645</v>
      </c>
      <c r="L34" s="21" t="n">
        <f aca="false">+(E34/E22-1)*100</f>
        <v>-13.934615948129</v>
      </c>
      <c r="M34" s="21" t="n">
        <f aca="false">+(F34/F22-1)*100</f>
        <v>-8.9719381311876</v>
      </c>
      <c r="N34" s="21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0.2" hidden="false" customHeight="false" outlineLevel="0" collapsed="false">
      <c r="A35" s="19"/>
      <c r="B35" s="20" t="n">
        <v>190.056120994112</v>
      </c>
      <c r="C35" s="20" t="n">
        <v>234.694050304201</v>
      </c>
      <c r="D35" s="20" t="n">
        <v>222.762624480418</v>
      </c>
      <c r="E35" s="20" t="n">
        <v>149.621218308453</v>
      </c>
      <c r="F35" s="20" t="n">
        <v>183.138594281402</v>
      </c>
      <c r="G35" s="20" t="n">
        <v>174.074377144524</v>
      </c>
      <c r="H35" s="19"/>
      <c r="I35" s="21" t="n">
        <f aca="false">+(B35/B23-1)*100</f>
        <v>-27.1396793631169</v>
      </c>
      <c r="J35" s="21" t="n">
        <f aca="false">+(C35/C23-1)*100</f>
        <v>-11.6315810634485</v>
      </c>
      <c r="K35" s="21" t="n">
        <f aca="false">+(D35/D23-1)*100</f>
        <v>-19.6028024571043</v>
      </c>
      <c r="L35" s="21" t="n">
        <f aca="false">+(E35/E23-1)*100</f>
        <v>-10.3526715115935</v>
      </c>
      <c r="M35" s="21" t="n">
        <f aca="false">+(F35/F23-1)*100</f>
        <v>-10.8420717788468</v>
      </c>
      <c r="N35" s="21" t="n">
        <v>-10.567162596655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0.2" hidden="false" customHeight="false" outlineLevel="0" collapsed="false">
      <c r="A36" s="19"/>
      <c r="B36" s="20" t="n">
        <v>196.173554018923</v>
      </c>
      <c r="C36" s="20" t="n">
        <v>236.053277160853</v>
      </c>
      <c r="D36" s="20" t="n">
        <v>218.967523018587</v>
      </c>
      <c r="E36" s="20" t="n">
        <v>150.166151626129</v>
      </c>
      <c r="F36" s="20" t="n">
        <v>182.942862732772</v>
      </c>
      <c r="G36" s="20"/>
      <c r="H36" s="19"/>
      <c r="I36" s="21" t="n">
        <f aca="false">+(B36/B24-1)*100</f>
        <v>-22.0956471514384</v>
      </c>
      <c r="J36" s="21" t="n">
        <f aca="false">+(C36/C24-1)*100</f>
        <v>-9.00621954037951</v>
      </c>
      <c r="K36" s="21" t="n">
        <f aca="false">+(D36/D24-1)*100</f>
        <v>-19.1076674516677</v>
      </c>
      <c r="L36" s="21" t="n">
        <f aca="false">+(E36/E24-1)*100</f>
        <v>-8.22388337449642</v>
      </c>
      <c r="M36" s="21" t="n">
        <f aca="false">+(F36/F24-1)*100</f>
        <v>-10.0072287041257</v>
      </c>
      <c r="N36" s="21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0.2" hidden="false" customHeight="false" outlineLevel="0" collapsed="false">
      <c r="A37" s="19"/>
      <c r="B37" s="20" t="n">
        <v>199.994225013846</v>
      </c>
      <c r="C37" s="20" t="n">
        <v>239.096139785061</v>
      </c>
      <c r="D37" s="20" t="n">
        <v>218.692005791465</v>
      </c>
      <c r="E37" s="20" t="n">
        <v>158.099957737861</v>
      </c>
      <c r="F37" s="20" t="n">
        <v>187.229721744441</v>
      </c>
      <c r="G37" s="20"/>
      <c r="H37" s="19"/>
      <c r="I37" s="21" t="n">
        <f aca="false">+(B37/B25-1)*100</f>
        <v>-14.1372964114166</v>
      </c>
      <c r="J37" s="21" t="n">
        <f aca="false">+(C37/C25-1)*100</f>
        <v>-6.91574963732144</v>
      </c>
      <c r="K37" s="21" t="n">
        <f aca="false">+(D37/D25-1)*100</f>
        <v>-15.8809920986291</v>
      </c>
      <c r="L37" s="21" t="n">
        <f aca="false">+(E37/E25-1)*100</f>
        <v>-1.80363169761369</v>
      </c>
      <c r="M37" s="21" t="n">
        <f aca="false">+(F37/F25-1)*100</f>
        <v>-7.01623924458995</v>
      </c>
      <c r="N37" s="21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0.2" hidden="false" customHeight="false" outlineLevel="0" collapsed="false">
      <c r="A38" s="19"/>
      <c r="B38" s="20" t="n">
        <v>204.972649318651</v>
      </c>
      <c r="C38" s="20" t="n">
        <v>242.896786503553</v>
      </c>
      <c r="D38" s="20" t="n">
        <v>217.377953707687</v>
      </c>
      <c r="E38" s="20" t="n">
        <v>159.342657603464</v>
      </c>
      <c r="F38" s="20" t="n">
        <v>188.693362741212</v>
      </c>
      <c r="G38" s="20" t="n">
        <v>168.500605197358</v>
      </c>
      <c r="H38" s="19"/>
      <c r="I38" s="21" t="n">
        <f aca="false">+(B38/B26-1)*100</f>
        <v>-5.95701496852282</v>
      </c>
      <c r="J38" s="21" t="n">
        <f aca="false">+(C38/C26-1)*100</f>
        <v>-3.93744785705085</v>
      </c>
      <c r="K38" s="21" t="n">
        <f aca="false">+(D38/D26-1)*100</f>
        <v>-13.2053137414069</v>
      </c>
      <c r="L38" s="21" t="n">
        <f aca="false">+(E38/E26-1)*100</f>
        <v>2.21114228498351</v>
      </c>
      <c r="M38" s="21" t="n">
        <f aca="false">+(F38/F26-1)*100</f>
        <v>-4.51051974707283</v>
      </c>
      <c r="N38" s="21" t="n">
        <v>-12.0878444945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0.2" hidden="false" customHeight="false" outlineLevel="0" collapsed="false">
      <c r="A39" s="16" t="n">
        <f aca="false">+A27+1</f>
        <v>10</v>
      </c>
      <c r="B39" s="20" t="n">
        <v>207.713080807142</v>
      </c>
      <c r="C39" s="20" t="n">
        <v>246.276736149735</v>
      </c>
      <c r="D39" s="20" t="n">
        <v>217.140837659812</v>
      </c>
      <c r="E39" s="20" t="n">
        <v>161.132620661709</v>
      </c>
      <c r="F39" s="20" t="n">
        <v>188.647425275865</v>
      </c>
      <c r="G39" s="20"/>
      <c r="I39" s="21" t="n">
        <f aca="false">+(B39/B27-1)*100</f>
        <v>-0.694861730401974</v>
      </c>
      <c r="J39" s="21" t="n">
        <f aca="false">+(C39/C27-1)*100</f>
        <v>-1.44859734650301</v>
      </c>
      <c r="K39" s="21" t="n">
        <f aca="false">+(D39/D27-1)*100</f>
        <v>-10.9681621588977</v>
      </c>
      <c r="L39" s="21" t="n">
        <f aca="false">+(E39/E27-1)*100</f>
        <v>7.61885031150544</v>
      </c>
      <c r="M39" s="21" t="n">
        <f aca="false">+(F39/F27-1)*100</f>
        <v>-3.29800265944712</v>
      </c>
      <c r="N39" s="21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0.2" hidden="false" customHeight="false" outlineLevel="0" collapsed="false">
      <c r="B40" s="20" t="n">
        <v>209.276151383795</v>
      </c>
      <c r="C40" s="20" t="n">
        <v>248.995339070856</v>
      </c>
      <c r="D40" s="20" t="n">
        <v>210.219366007222</v>
      </c>
      <c r="E40" s="20" t="n">
        <v>159.632349994442</v>
      </c>
      <c r="F40" s="20" t="n">
        <v>199.517609380652</v>
      </c>
      <c r="G40" s="20"/>
      <c r="I40" s="21" t="n">
        <f aca="false">+(B40/B28-1)*100</f>
        <v>1.97273380020095</v>
      </c>
      <c r="J40" s="21" t="n">
        <f aca="false">+(C40/C28-1)*100</f>
        <v>1.41973921313363</v>
      </c>
      <c r="K40" s="21" t="n">
        <f aca="false">+(D40/D28-1)*100</f>
        <v>-8.32793179575686</v>
      </c>
      <c r="L40" s="21" t="n">
        <f aca="false">+(E40/E28-1)*100</f>
        <v>8.4429197707866</v>
      </c>
      <c r="M40" s="21" t="n">
        <f aca="false">+(F40/F28-1)*100</f>
        <v>4.56072241476335</v>
      </c>
      <c r="N40" s="21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0.2" hidden="false" customHeight="false" outlineLevel="0" collapsed="false">
      <c r="B41" s="20" t="n">
        <v>216.684585031122</v>
      </c>
      <c r="C41" s="20" t="n">
        <v>244.761798277656</v>
      </c>
      <c r="D41" s="20" t="n">
        <v>193.065776393136</v>
      </c>
      <c r="E41" s="20" t="n">
        <v>151.592511842368</v>
      </c>
      <c r="F41" s="20" t="n">
        <v>206.379219350297</v>
      </c>
      <c r="G41" s="20" t="n">
        <v>164.950529354295</v>
      </c>
      <c r="I41" s="21" t="n">
        <f aca="false">+(B41/B29-1)*100</f>
        <v>9.24206522423783</v>
      </c>
      <c r="J41" s="21" t="n">
        <f aca="false">+(C41/C29-1)*100</f>
        <v>0.99625761572808</v>
      </c>
      <c r="K41" s="21" t="n">
        <f aca="false">+(D41/D29-1)*100</f>
        <v>-18.4330049155373</v>
      </c>
      <c r="L41" s="21" t="n">
        <f aca="false">+(E41/E29-1)*100</f>
        <v>2.59825337921136</v>
      </c>
      <c r="M41" s="21" t="n">
        <f aca="false">+(F41/F29-1)*100</f>
        <v>8.23274185660634</v>
      </c>
      <c r="N41" s="21" t="n">
        <v>-11.937736005300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0.2" hidden="false" customHeight="false" outlineLevel="0" collapsed="false">
      <c r="B42" s="20" t="n">
        <v>228.625156465419</v>
      </c>
      <c r="C42" s="20" t="n">
        <v>247.092650445236</v>
      </c>
      <c r="D42" s="20" t="n">
        <v>192.206619187315</v>
      </c>
      <c r="E42" s="20" t="n">
        <v>152.118891922204</v>
      </c>
      <c r="F42" s="20" t="n">
        <v>213.649744098113</v>
      </c>
      <c r="G42" s="20"/>
      <c r="I42" s="21" t="n">
        <f aca="false">+(B42/B30-1)*100</f>
        <v>19.3099486321368</v>
      </c>
      <c r="J42" s="21" t="n">
        <f aca="false">+(C42/C30-1)*100</f>
        <v>5.54464992792156</v>
      </c>
      <c r="K42" s="21" t="n">
        <f aca="false">+(D42/D30-1)*100</f>
        <v>-16.128949316352</v>
      </c>
      <c r="L42" s="21" t="n">
        <f aca="false">+(E42/E30-1)*100</f>
        <v>5.44222442272802</v>
      </c>
      <c r="M42" s="21" t="n">
        <f aca="false">+(F42/F30-1)*100</f>
        <v>13.2130322781981</v>
      </c>
      <c r="N42" s="21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0.2" hidden="false" customHeight="false" outlineLevel="0" collapsed="false">
      <c r="B43" s="20" t="n">
        <v>238.521652542879</v>
      </c>
      <c r="C43" s="20" t="n">
        <v>247.376653907543</v>
      </c>
      <c r="D43" s="20" t="n">
        <v>186.497157120498</v>
      </c>
      <c r="E43" s="20" t="n">
        <v>150.262871465382</v>
      </c>
      <c r="F43" s="20" t="n">
        <v>211.003112117778</v>
      </c>
      <c r="G43" s="20"/>
      <c r="I43" s="21" t="n">
        <f aca="false">+(B43/B31-1)*100</f>
        <v>27.2536384360279</v>
      </c>
      <c r="J43" s="21" t="n">
        <f aca="false">+(C43/C31-1)*100</f>
        <v>6.67880224088977</v>
      </c>
      <c r="K43" s="21" t="n">
        <f aca="false">+(D43/D31-1)*100</f>
        <v>-19.3626244905768</v>
      </c>
      <c r="L43" s="21" t="n">
        <f aca="false">+(E43/E31-1)*100</f>
        <v>4.04974821300963</v>
      </c>
      <c r="M43" s="21" t="n">
        <f aca="false">+(F43/F31-1)*100</f>
        <v>10.3363496565006</v>
      </c>
      <c r="N43" s="21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0.2" hidden="false" customHeight="false" outlineLevel="0" collapsed="false">
      <c r="B44" s="20" t="n">
        <v>234.048668529882</v>
      </c>
      <c r="C44" s="20" t="n">
        <v>251.798017922065</v>
      </c>
      <c r="D44" s="20" t="n">
        <v>165.353305379028</v>
      </c>
      <c r="E44" s="20" t="n">
        <v>157.608694191414</v>
      </c>
      <c r="F44" s="20" t="n">
        <v>216.996593808497</v>
      </c>
      <c r="G44" s="20" t="n">
        <v>165.154212029049</v>
      </c>
      <c r="I44" s="21" t="n">
        <f aca="false">+(B44/B32-1)*100</f>
        <v>26.1155889183253</v>
      </c>
      <c r="J44" s="21" t="n">
        <f aca="false">+(C44/C32-1)*100</f>
        <v>9.54180497623764</v>
      </c>
      <c r="K44" s="21" t="n">
        <f aca="false">+(D44/D32-1)*100</f>
        <v>-32.9011141764185</v>
      </c>
      <c r="L44" s="21" t="n">
        <f aca="false">+(E44/E32-1)*100</f>
        <v>10.8449175824596</v>
      </c>
      <c r="M44" s="21" t="n">
        <f aca="false">+(F44/F32-1)*100</f>
        <v>11.2174568703803</v>
      </c>
      <c r="N44" s="21" t="n">
        <v>-9.3859628651486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0.2" hidden="false" customHeight="false" outlineLevel="0" collapsed="false">
      <c r="B45" s="20" t="n">
        <v>229.684194158439</v>
      </c>
      <c r="C45" s="20" t="n">
        <v>248.43404307385</v>
      </c>
      <c r="D45" s="20" t="n">
        <v>168.761450849566</v>
      </c>
      <c r="E45" s="20" t="n">
        <v>152.904888082782</v>
      </c>
      <c r="F45" s="20" t="n">
        <v>213.53688384699</v>
      </c>
      <c r="G45" s="20"/>
      <c r="I45" s="21" t="n">
        <f aca="false">+(B45/B33-1)*100</f>
        <v>24.6040645027526</v>
      </c>
      <c r="J45" s="21" t="n">
        <f aca="false">+(C45/C33-1)*100</f>
        <v>5.87082852007597</v>
      </c>
      <c r="K45" s="21" t="n">
        <f aca="false">+(D45/D33-1)*100</f>
        <v>-29.0360906107359</v>
      </c>
      <c r="L45" s="21" t="n">
        <f aca="false">+(E45/E33-1)*100</f>
        <v>2.77861141035445</v>
      </c>
      <c r="M45" s="21" t="n">
        <f aca="false">+(F45/F33-1)*100</f>
        <v>9.88820508163513</v>
      </c>
      <c r="N45" s="21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0.2" hidden="false" customHeight="false" outlineLevel="0" collapsed="false">
      <c r="B46" s="20" t="n">
        <v>225.754924101397</v>
      </c>
      <c r="C46" s="20" t="n">
        <v>246.769023868487</v>
      </c>
      <c r="D46" s="20" t="n">
        <v>166.141813627932</v>
      </c>
      <c r="E46" s="20" t="n">
        <v>158.781900639416</v>
      </c>
      <c r="F46" s="20" t="n">
        <v>213.24328207039</v>
      </c>
      <c r="G46" s="20"/>
      <c r="I46" s="21" t="n">
        <f aca="false">+(B46/B34-1)*100</f>
        <v>21.1958396853168</v>
      </c>
      <c r="J46" s="21" t="n">
        <f aca="false">+(C46/C34-1)*100</f>
        <v>5.52570667192291</v>
      </c>
      <c r="K46" s="21" t="n">
        <f aca="false">+(D46/D34-1)*100</f>
        <v>-27.8556426660334</v>
      </c>
      <c r="L46" s="21" t="n">
        <f aca="false">+(E46/E34-1)*100</f>
        <v>9.24454825387324</v>
      </c>
      <c r="M46" s="21" t="n">
        <f aca="false">+(F46/F34-1)*100</f>
        <v>15.1610572391087</v>
      </c>
      <c r="N46" s="21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0.2" hidden="false" customHeight="false" outlineLevel="0" collapsed="false">
      <c r="B47" s="20" t="n">
        <v>226.760539455628</v>
      </c>
      <c r="C47" s="20" t="n">
        <v>245.301837096369</v>
      </c>
      <c r="D47" s="20" t="n">
        <v>169.748957217043</v>
      </c>
      <c r="E47" s="20" t="n">
        <v>155.228948102625</v>
      </c>
      <c r="F47" s="20" t="n">
        <v>215.639723514163</v>
      </c>
      <c r="G47" s="20" t="n">
        <v>171.71631254952</v>
      </c>
      <c r="I47" s="21" t="n">
        <f aca="false">+(B47/B35-1)*100</f>
        <v>19.3124106024734</v>
      </c>
      <c r="J47" s="21" t="n">
        <f aca="false">+(C47/C35-1)*100</f>
        <v>4.51983626275105</v>
      </c>
      <c r="K47" s="21" t="n">
        <f aca="false">+(D47/D35-1)*100</f>
        <v>-23.7982773757611</v>
      </c>
      <c r="L47" s="21" t="n">
        <f aca="false">+(E47/E35-1)*100</f>
        <v>3.74795089731901</v>
      </c>
      <c r="M47" s="21" t="n">
        <f aca="false">+(F47/F35-1)*100</f>
        <v>17.7467394899962</v>
      </c>
      <c r="N47" s="21" t="n">
        <v>-1.354630493979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0.2" hidden="false" customHeight="false" outlineLevel="0" collapsed="false">
      <c r="B48" s="20" t="n">
        <v>225.801768099124</v>
      </c>
      <c r="C48" s="20" t="n">
        <v>249.701688854392</v>
      </c>
      <c r="D48" s="20" t="n">
        <v>171.410609423851</v>
      </c>
      <c r="E48" s="20" t="n">
        <v>158.028269480993</v>
      </c>
      <c r="F48" s="20" t="n">
        <v>219.032460921093</v>
      </c>
      <c r="G48" s="20"/>
      <c r="I48" s="21" t="n">
        <f aca="false">+(B48/B36-1)*100</f>
        <v>15.103062300305</v>
      </c>
      <c r="J48" s="21" t="n">
        <f aca="false">+(C48/C36-1)*100</f>
        <v>5.78192002148681</v>
      </c>
      <c r="K48" s="21" t="n">
        <f aca="false">+(D48/D36-1)*100</f>
        <v>-21.7187064726029</v>
      </c>
      <c r="L48" s="21" t="n">
        <f aca="false">+(E48/E36-1)*100</f>
        <v>5.23561253300167</v>
      </c>
      <c r="M48" s="21" t="n">
        <f aca="false">+(F48/F36-1)*100</f>
        <v>19.7272512571522</v>
      </c>
      <c r="N48" s="21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0.2" hidden="false" customHeight="false" outlineLevel="0" collapsed="false">
      <c r="B49" s="20" t="n">
        <v>227.652480590268</v>
      </c>
      <c r="C49" s="20" t="n">
        <v>252.085333766604</v>
      </c>
      <c r="D49" s="20" t="n">
        <v>172.410639541567</v>
      </c>
      <c r="E49" s="20" t="n">
        <v>154.289779857213</v>
      </c>
      <c r="F49" s="20" t="n">
        <v>220.689288324559</v>
      </c>
      <c r="G49" s="20"/>
      <c r="I49" s="21" t="n">
        <f aca="false">+(B49/B37-1)*100</f>
        <v>13.8295271148487</v>
      </c>
      <c r="J49" s="21" t="n">
        <f aca="false">+(C49/C37-1)*100</f>
        <v>5.43262387808499</v>
      </c>
      <c r="K49" s="21" t="n">
        <f aca="false">+(D49/D37-1)*100</f>
        <v>-21.1628066066715</v>
      </c>
      <c r="L49" s="21" t="n">
        <f aca="false">+(E49/E37-1)*100</f>
        <v>-2.40998032837273</v>
      </c>
      <c r="M49" s="21" t="n">
        <f aca="false">+(F49/F37-1)*100</f>
        <v>17.8708627392977</v>
      </c>
      <c r="N49" s="21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0.2" hidden="false" customHeight="false" outlineLevel="0" collapsed="false">
      <c r="B50" s="20" t="n">
        <v>233.514556974112</v>
      </c>
      <c r="C50" s="20" t="n">
        <v>257.471638675804</v>
      </c>
      <c r="D50" s="20" t="n">
        <v>178.291853542682</v>
      </c>
      <c r="E50" s="20" t="n">
        <v>162.125883765055</v>
      </c>
      <c r="F50" s="20" t="n">
        <v>227.527142718298</v>
      </c>
      <c r="G50" s="20" t="n">
        <v>178.374650409842</v>
      </c>
      <c r="I50" s="21" t="n">
        <f aca="false">+(B50/B38-1)*100</f>
        <v>13.924739593471</v>
      </c>
      <c r="J50" s="21" t="n">
        <f aca="false">+(C50/C38-1)*100</f>
        <v>6.00043021649348</v>
      </c>
      <c r="K50" s="21" t="n">
        <f aca="false">+(D50/D38-1)*100</f>
        <v>-17.98071032427</v>
      </c>
      <c r="L50" s="21" t="n">
        <f aca="false">+(E50/E38-1)*100</f>
        <v>1.74669244472958</v>
      </c>
      <c r="M50" s="21" t="n">
        <f aca="false">+(F50/F38-1)*100</f>
        <v>20.5803635130214</v>
      </c>
      <c r="N50" s="21" t="n">
        <v>5.85994643812682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0.2" hidden="false" customHeight="false" outlineLevel="0" collapsed="false">
      <c r="A51" s="16" t="n">
        <f aca="false">+A39+1</f>
        <v>11</v>
      </c>
      <c r="B51" s="20" t="n">
        <v>237.385125288598</v>
      </c>
      <c r="C51" s="20" t="n">
        <v>260.78874768865</v>
      </c>
      <c r="D51" s="20" t="n">
        <v>184.60372136391</v>
      </c>
      <c r="E51" s="20" t="n">
        <v>165.457577449241</v>
      </c>
      <c r="F51" s="20" t="n">
        <v>228.25553850077</v>
      </c>
      <c r="G51" s="20"/>
      <c r="I51" s="21" t="n">
        <f aca="false">+(B51/B39-1)*100</f>
        <v>14.2851111572535</v>
      </c>
      <c r="J51" s="21" t="n">
        <f aca="false">+(C51/C39-1)*100</f>
        <v>5.89256288100741</v>
      </c>
      <c r="K51" s="21" t="n">
        <f aca="false">+(D51/D39-1)*100</f>
        <v>-14.9843376522645</v>
      </c>
      <c r="L51" s="21" t="n">
        <f aca="false">+(E51/E39-1)*100</f>
        <v>2.68409758978132</v>
      </c>
      <c r="M51" s="21" t="n">
        <f aca="false">+(F51/F39-1)*100</f>
        <v>20.995840874576</v>
      </c>
      <c r="N51" s="21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0.2" hidden="false" customHeight="false" outlineLevel="0" collapsed="false">
      <c r="B52" s="20" t="n">
        <v>239.046853752818</v>
      </c>
      <c r="C52" s="20" t="n">
        <v>268.200398039564</v>
      </c>
      <c r="D52" s="20" t="n">
        <v>192.111372055858</v>
      </c>
      <c r="E52" s="20" t="n">
        <v>170.707454839155</v>
      </c>
      <c r="F52" s="20" t="n">
        <v>224.184811933583</v>
      </c>
      <c r="G52" s="20"/>
      <c r="I52" s="21" t="n">
        <f aca="false">+(B52/B40-1)*100</f>
        <v>14.225558990917</v>
      </c>
      <c r="J52" s="21" t="n">
        <f aca="false">+(C52/C40-1)*100</f>
        <v>7.7130194646909</v>
      </c>
      <c r="K52" s="21" t="n">
        <f aca="false">+(D52/D40-1)*100</f>
        <v>-8.61385622804217</v>
      </c>
      <c r="L52" s="21" t="n">
        <f aca="false">+(E52/E40-1)*100</f>
        <v>6.9378824812754</v>
      </c>
      <c r="M52" s="21" t="n">
        <f aca="false">+(F52/F40-1)*100</f>
        <v>12.3634212686808</v>
      </c>
      <c r="N52" s="21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0.2" hidden="false" customHeight="false" outlineLevel="0" collapsed="false">
      <c r="B53" s="20" t="n">
        <v>237.699475909133</v>
      </c>
      <c r="C53" s="20" t="n">
        <v>271.007929643158</v>
      </c>
      <c r="D53" s="20" t="n">
        <v>204.443714827728</v>
      </c>
      <c r="E53" s="20" t="n">
        <v>172.176783286761</v>
      </c>
      <c r="F53" s="20" t="n">
        <v>220.64043388137</v>
      </c>
      <c r="G53" s="20" t="n">
        <v>182.958620327771</v>
      </c>
      <c r="I53" s="21" t="n">
        <f aca="false">+(B53/B41-1)*100</f>
        <v>9.69837834795342</v>
      </c>
      <c r="J53" s="21" t="n">
        <f aca="false">+(C53/C41-1)*100</f>
        <v>10.7231322658157</v>
      </c>
      <c r="K53" s="21" t="n">
        <f aca="false">+(D53/D41-1)*100</f>
        <v>5.89329639211864</v>
      </c>
      <c r="L53" s="21" t="n">
        <f aca="false">+(E53/E41-1)*100</f>
        <v>13.5786861727034</v>
      </c>
      <c r="M53" s="21" t="n">
        <f aca="false">+(F53/F41-1)*100</f>
        <v>6.91019889307145</v>
      </c>
      <c r="N53" s="21" t="n">
        <v>10.9172677674749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0.2" hidden="false" customHeight="false" outlineLevel="0" collapsed="false">
      <c r="B54" s="20" t="n">
        <v>235.02846156761</v>
      </c>
      <c r="C54" s="20" t="n">
        <v>271.268963325875</v>
      </c>
      <c r="D54" s="20" t="n">
        <v>206.503490510697</v>
      </c>
      <c r="E54" s="20" t="n">
        <v>174.65209716205</v>
      </c>
      <c r="F54" s="20" t="n">
        <v>222.222726201133</v>
      </c>
      <c r="G54" s="20"/>
      <c r="I54" s="21" t="n">
        <f aca="false">+(B54/B42-1)*100</f>
        <v>2.80078763036711</v>
      </c>
      <c r="J54" s="21" t="n">
        <f aca="false">+(C54/C42-1)*100</f>
        <v>9.78431079883437</v>
      </c>
      <c r="K54" s="21" t="n">
        <f aca="false">+(D54/D42-1)*100</f>
        <v>7.43828250235701</v>
      </c>
      <c r="L54" s="21" t="n">
        <f aca="false">+(E54/E42-1)*100</f>
        <v>14.8128907298179</v>
      </c>
      <c r="M54" s="21" t="n">
        <f aca="false">+(F54/F42-1)*100</f>
        <v>4.01263392063016</v>
      </c>
      <c r="N54" s="21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0.2" hidden="false" customHeight="false" outlineLevel="0" collapsed="false">
      <c r="B55" s="20" t="n">
        <v>234.076460087046</v>
      </c>
      <c r="C55" s="20" t="n">
        <v>270.133114701438</v>
      </c>
      <c r="D55" s="20" t="n">
        <v>220.15355946855</v>
      </c>
      <c r="E55" s="20" t="n">
        <v>177.333840103613</v>
      </c>
      <c r="F55" s="20" t="n">
        <v>225.165826696181</v>
      </c>
      <c r="G55" s="20"/>
      <c r="I55" s="21" t="n">
        <f aca="false">+(B55/B43-1)*100</f>
        <v>-1.86364315710674</v>
      </c>
      <c r="J55" s="21" t="n">
        <f aca="false">+(C55/C43-1)*100</f>
        <v>9.19911415828281</v>
      </c>
      <c r="K55" s="21" t="n">
        <f aca="false">+(D55/D43-1)*100</f>
        <v>18.0466034269394</v>
      </c>
      <c r="L55" s="21" t="n">
        <f aca="false">+(E55/E43-1)*100</f>
        <v>18.0157402651975</v>
      </c>
      <c r="M55" s="21" t="n">
        <f aca="false">+(F55/F43-1)*100</f>
        <v>6.7120880048904</v>
      </c>
      <c r="N55" s="21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0.2" hidden="false" customHeight="false" outlineLevel="0" collapsed="false">
      <c r="B56" s="20" t="n">
        <v>235.394832789468</v>
      </c>
      <c r="C56" s="20" t="n">
        <v>276.192981974876</v>
      </c>
      <c r="D56" s="20" t="n">
        <v>232.182501872992</v>
      </c>
      <c r="E56" s="20" t="n">
        <v>178.930486009462</v>
      </c>
      <c r="F56" s="20" t="n">
        <v>227.08202310778</v>
      </c>
      <c r="G56" s="20" t="n">
        <v>188.681383446994</v>
      </c>
      <c r="I56" s="21" t="n">
        <f aca="false">+(B56/B44-1)*100</f>
        <v>0.57516424598445</v>
      </c>
      <c r="J56" s="21" t="n">
        <f aca="false">+(C56/C44-1)*100</f>
        <v>9.68830662533695</v>
      </c>
      <c r="K56" s="21" t="n">
        <f aca="false">+(D56/D44-1)*100</f>
        <v>40.4160027770693</v>
      </c>
      <c r="L56" s="21" t="n">
        <f aca="false">+(E56/E44-1)*100</f>
        <v>13.5283094168353</v>
      </c>
      <c r="M56" s="21" t="n">
        <f aca="false">+(F56/F44-1)*100</f>
        <v>4.64773622584309</v>
      </c>
      <c r="N56" s="21" t="n">
        <v>14.2455775901174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0.2" hidden="false" customHeight="false" outlineLevel="0" collapsed="false">
      <c r="B57" s="20" t="n">
        <v>239.001322817703</v>
      </c>
      <c r="C57" s="20" t="n">
        <v>281.375545481977</v>
      </c>
      <c r="D57" s="20" t="n">
        <v>236.55330761638</v>
      </c>
      <c r="E57" s="20" t="n">
        <v>181.407936239876</v>
      </c>
      <c r="F57" s="20" t="n">
        <v>237.773378051227</v>
      </c>
      <c r="G57" s="20"/>
      <c r="I57" s="21" t="n">
        <f aca="false">+(B57/B45-1)*100</f>
        <v>4.05649535154216</v>
      </c>
      <c r="J57" s="21" t="n">
        <f aca="false">+(C57/C45-1)*100</f>
        <v>13.2596571711933</v>
      </c>
      <c r="K57" s="21" t="n">
        <f aca="false">+(D57/D45-1)*100</f>
        <v>40.1702263316307</v>
      </c>
      <c r="L57" s="21" t="n">
        <f aca="false">+(E57/E45-1)*100</f>
        <v>18.6410313721706</v>
      </c>
      <c r="M57" s="21" t="n">
        <f aca="false">+(F57/F45-1)*100</f>
        <v>11.3500271089486</v>
      </c>
      <c r="N57" s="21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0.2" hidden="false" customHeight="false" outlineLevel="0" collapsed="false">
      <c r="B58" s="20" t="n">
        <v>236.423111058784</v>
      </c>
      <c r="C58" s="20" t="n">
        <v>284.680464073561</v>
      </c>
      <c r="D58" s="20" t="n">
        <v>241.680840051038</v>
      </c>
      <c r="E58" s="20" t="n">
        <v>181.327496421238</v>
      </c>
      <c r="F58" s="20" t="n">
        <v>234.560020182011</v>
      </c>
      <c r="G58" s="20"/>
      <c r="I58" s="21" t="n">
        <f aca="false">+(B58/B46-1)*100</f>
        <v>4.72556113664009</v>
      </c>
      <c r="J58" s="21" t="n">
        <f aca="false">+(C58/C46-1)*100</f>
        <v>15.3631276773533</v>
      </c>
      <c r="K58" s="21" t="n">
        <f aca="false">+(D58/D46-1)*100</f>
        <v>45.4665955388403</v>
      </c>
      <c r="L58" s="21" t="n">
        <f aca="false">+(E58/E46-1)*100</f>
        <v>14.1990968057634</v>
      </c>
      <c r="M58" s="21" t="n">
        <f aca="false">+(F58/F46-1)*100</f>
        <v>9.9964406403128</v>
      </c>
      <c r="N58" s="21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0.2" hidden="false" customHeight="false" outlineLevel="0" collapsed="false">
      <c r="B59" s="20" t="n">
        <v>239.813410354621</v>
      </c>
      <c r="C59" s="20" t="n">
        <v>286.732002222789</v>
      </c>
      <c r="D59" s="20" t="n">
        <v>246.50996724264</v>
      </c>
      <c r="E59" s="20" t="n">
        <v>183.432219144667</v>
      </c>
      <c r="F59" s="20" t="n">
        <v>233.106545693485</v>
      </c>
      <c r="G59" s="20" t="n">
        <v>194.41148824969</v>
      </c>
      <c r="I59" s="21" t="n">
        <f aca="false">+(B59/B47-1)*100</f>
        <v>5.75623560004235</v>
      </c>
      <c r="J59" s="21" t="n">
        <f aca="false">+(C59/C47-1)*100</f>
        <v>16.8894638608612</v>
      </c>
      <c r="K59" s="21" t="n">
        <f aca="false">+(D59/D47-1)*100</f>
        <v>45.2203131518794</v>
      </c>
      <c r="L59" s="21" t="n">
        <f aca="false">+(E59/E47-1)*100</f>
        <v>18.1688218510614</v>
      </c>
      <c r="M59" s="21" t="n">
        <f aca="false">+(F59/F47-1)*100</f>
        <v>8.10000212144344</v>
      </c>
      <c r="N59" s="21" t="n">
        <v>13.216668447632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0.2" hidden="false" customHeight="false" outlineLevel="0" collapsed="false">
      <c r="B60" s="20" t="n">
        <v>243.387854454034</v>
      </c>
      <c r="C60" s="20" t="n">
        <v>294.438067209953</v>
      </c>
      <c r="D60" s="20" t="n">
        <v>252.930151207514</v>
      </c>
      <c r="E60" s="20" t="n">
        <v>185.869530943267</v>
      </c>
      <c r="F60" s="20" t="n">
        <v>235.367078866494</v>
      </c>
      <c r="G60" s="20"/>
      <c r="I60" s="21" t="n">
        <f aca="false">+(B60/B48-1)*100</f>
        <v>7.78828549614821</v>
      </c>
      <c r="J60" s="21" t="n">
        <f aca="false">+(C60/C48-1)*100</f>
        <v>17.9159294279535</v>
      </c>
      <c r="K60" s="21" t="n">
        <f aca="false">+(D60/D48-1)*100</f>
        <v>47.5580490949009</v>
      </c>
      <c r="L60" s="21" t="n">
        <f aca="false">+(E60/E48-1)*100</f>
        <v>17.6178993503582</v>
      </c>
      <c r="M60" s="21" t="n">
        <f aca="false">+(F60/F48-1)*100</f>
        <v>7.45762426112993</v>
      </c>
      <c r="N60" s="21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0.2" hidden="false" customHeight="false" outlineLevel="0" collapsed="false">
      <c r="B61" s="20" t="n">
        <v>251.891281921875</v>
      </c>
      <c r="C61" s="20" t="n">
        <v>299.023245038717</v>
      </c>
      <c r="D61" s="20" t="n">
        <v>263.125500938263</v>
      </c>
      <c r="E61" s="20" t="n">
        <v>188.049913111025</v>
      </c>
      <c r="F61" s="20" t="n">
        <v>233.645255812293</v>
      </c>
      <c r="G61" s="20"/>
      <c r="I61" s="21" t="n">
        <f aca="false">+(B61/B49-1)*100</f>
        <v>10.6472818871816</v>
      </c>
      <c r="J61" s="21" t="n">
        <f aca="false">+(C61/C49-1)*100</f>
        <v>18.6198501002722</v>
      </c>
      <c r="K61" s="21" t="n">
        <f aca="false">+(D61/D49-1)*100</f>
        <v>52.6155819837474</v>
      </c>
      <c r="L61" s="21" t="n">
        <f aca="false">+(E61/E49-1)*100</f>
        <v>21.8809912653033</v>
      </c>
      <c r="M61" s="21" t="n">
        <f aca="false">+(F61/F49-1)*100</f>
        <v>5.87068252659366</v>
      </c>
      <c r="N61" s="21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0.2" hidden="false" customHeight="false" outlineLevel="0" collapsed="false">
      <c r="B62" s="20" t="n">
        <v>254.05371977328</v>
      </c>
      <c r="C62" s="20" t="n">
        <v>301.313245945227</v>
      </c>
      <c r="D62" s="20" t="n">
        <v>265.667445926179</v>
      </c>
      <c r="E62" s="20" t="n">
        <v>188.061366279895</v>
      </c>
      <c r="F62" s="20" t="n">
        <v>234.130657409671</v>
      </c>
      <c r="G62" s="20" t="n">
        <v>197.147408097558</v>
      </c>
      <c r="I62" s="21" t="n">
        <f aca="false">+(B62/B50-1)*100</f>
        <v>8.79566698766663</v>
      </c>
      <c r="J62" s="21" t="n">
        <f aca="false">+(C62/C50-1)*100</f>
        <v>17.0277423544217</v>
      </c>
      <c r="K62" s="21" t="n">
        <f aca="false">+(D62/D50-1)*100</f>
        <v>49.0070581730639</v>
      </c>
      <c r="L62" s="21" t="n">
        <f aca="false">+(E62/E50-1)*100</f>
        <v>15.9971263764548</v>
      </c>
      <c r="M62" s="21" t="n">
        <f aca="false">+(F62/F50-1)*100</f>
        <v>2.90229755117588</v>
      </c>
      <c r="N62" s="21" t="n">
        <v>10.5243416845289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0.2" hidden="false" customHeight="false" outlineLevel="0" collapsed="false">
      <c r="A63" s="16" t="n">
        <f aca="false">+A51+1</f>
        <v>12</v>
      </c>
      <c r="B63" s="20" t="n">
        <v>254.598010675341</v>
      </c>
      <c r="C63" s="20" t="n">
        <v>298.895677951044</v>
      </c>
      <c r="D63" s="20" t="n">
        <v>263.784654228375</v>
      </c>
      <c r="E63" s="20" t="n">
        <v>185.493357421588</v>
      </c>
      <c r="F63" s="20" t="n">
        <v>233.217784881217</v>
      </c>
      <c r="G63" s="20"/>
      <c r="I63" s="21" t="n">
        <f aca="false">+(B63/B51-1)*100</f>
        <v>7.2510378928826</v>
      </c>
      <c r="J63" s="21" t="n">
        <f aca="false">+(C63/C51-1)*100</f>
        <v>14.6121834627192</v>
      </c>
      <c r="K63" s="21" t="n">
        <f aca="false">+(D63/D51-1)*100</f>
        <v>42.8923817350224</v>
      </c>
      <c r="L63" s="21" t="n">
        <f aca="false">+(E63/E51-1)*100</f>
        <v>12.1093154397799</v>
      </c>
      <c r="M63" s="21" t="n">
        <f aca="false">+(F63/F51-1)*100</f>
        <v>2.1739872833054</v>
      </c>
      <c r="N63" s="21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0.2" hidden="false" customHeight="false" outlineLevel="0" collapsed="false">
      <c r="B64" s="20" t="n">
        <v>253.963152973942</v>
      </c>
      <c r="C64" s="20" t="n">
        <v>298.465246585784</v>
      </c>
      <c r="D64" s="20" t="n">
        <v>266.129446775817</v>
      </c>
      <c r="E64" s="20" t="n">
        <v>181.553180294757</v>
      </c>
      <c r="F64" s="20" t="n">
        <v>236.317363863174</v>
      </c>
      <c r="G64" s="20"/>
      <c r="I64" s="21" t="n">
        <f aca="false">+(B64/B52-1)*100</f>
        <v>6.23990610499643</v>
      </c>
      <c r="J64" s="21" t="n">
        <f aca="false">+(C64/C52-1)*100</f>
        <v>11.2844159693436</v>
      </c>
      <c r="K64" s="21" t="n">
        <f aca="false">+(D64/D52-1)*100</f>
        <v>38.5287314997873</v>
      </c>
      <c r="L64" s="21" t="n">
        <f aca="false">+(E64/E52-1)*100</f>
        <v>6.35339884003359</v>
      </c>
      <c r="M64" s="21" t="n">
        <f aca="false">+(F64/F52-1)*100</f>
        <v>5.41185275886824</v>
      </c>
      <c r="N64" s="21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0.2" hidden="false" customHeight="false" outlineLevel="0" collapsed="false">
      <c r="B65" s="20" t="n">
        <v>253.280929175291</v>
      </c>
      <c r="C65" s="20" t="n">
        <v>300.52759639195</v>
      </c>
      <c r="D65" s="20" t="n">
        <v>264.3555703028</v>
      </c>
      <c r="E65" s="20" t="n">
        <v>181.389675434188</v>
      </c>
      <c r="F65" s="20" t="n">
        <v>234.683174415819</v>
      </c>
      <c r="G65" s="20" t="n">
        <v>211.255309838465</v>
      </c>
      <c r="I65" s="21" t="n">
        <f aca="false">+(B65/B53-1)*100</f>
        <v>6.55510627718583</v>
      </c>
      <c r="J65" s="21" t="n">
        <f aca="false">+(C65/C53-1)*100</f>
        <v>10.8925472356698</v>
      </c>
      <c r="K65" s="21" t="n">
        <f aca="false">+(D65/D53-1)*100</f>
        <v>29.3048164995217</v>
      </c>
      <c r="L65" s="21" t="n">
        <f aca="false">+(E65/E53-1)*100</f>
        <v>5.35083300521566</v>
      </c>
      <c r="M65" s="21" t="n">
        <f aca="false">+(F65/F53-1)*100</f>
        <v>6.36453631250513</v>
      </c>
      <c r="N65" s="21" t="n">
        <v>15.4661690495919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0.2" hidden="false" customHeight="false" outlineLevel="0" collapsed="false">
      <c r="B66" s="20" t="n">
        <v>253.043726552087</v>
      </c>
      <c r="C66" s="20" t="n">
        <v>302.20417813732</v>
      </c>
      <c r="D66" s="20" t="n">
        <v>271.516951673568</v>
      </c>
      <c r="E66" s="20" t="n">
        <v>182.65539113523</v>
      </c>
      <c r="F66" s="20" t="n">
        <v>234.96282372338</v>
      </c>
      <c r="G66" s="20"/>
      <c r="I66" s="21" t="n">
        <f aca="false">+(B66/B54-1)*100</f>
        <v>7.6651418574232</v>
      </c>
      <c r="J66" s="21" t="n">
        <f aca="false">+(C66/C54-1)*100</f>
        <v>11.4038902321024</v>
      </c>
      <c r="K66" s="21" t="n">
        <f aca="false">+(D66/D54-1)*100</f>
        <v>31.4829841384705</v>
      </c>
      <c r="L66" s="21" t="n">
        <f aca="false">+(E66/E54-1)*100</f>
        <v>4.58242076861781</v>
      </c>
      <c r="M66" s="21" t="n">
        <f aca="false">+(F66/F54-1)*100</f>
        <v>5.73303088304114</v>
      </c>
      <c r="N66" s="21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0.2" hidden="false" customHeight="false" outlineLevel="0" collapsed="false">
      <c r="B67" s="20" t="n">
        <v>252.779166186014</v>
      </c>
      <c r="C67" s="20" t="n">
        <v>305.156109860305</v>
      </c>
      <c r="D67" s="20" t="n">
        <v>264.456577794353</v>
      </c>
      <c r="E67" s="20" t="n">
        <v>184.71799565983</v>
      </c>
      <c r="F67" s="20" t="n">
        <v>237.369974202129</v>
      </c>
      <c r="G67" s="20"/>
      <c r="I67" s="21" t="n">
        <f aca="false">+(B67/B55-1)*100</f>
        <v>7.98999869188592</v>
      </c>
      <c r="J67" s="21" t="n">
        <f aca="false">+(C67/C55-1)*100</f>
        <v>12.965087674488</v>
      </c>
      <c r="K67" s="21" t="n">
        <f aca="false">+(D67/D55-1)*100</f>
        <v>20.1236893161075</v>
      </c>
      <c r="L67" s="21" t="n">
        <f aca="false">+(E67/E55-1)*100</f>
        <v>4.16398559457232</v>
      </c>
      <c r="M67" s="21" t="n">
        <f aca="false">+(F67/F55-1)*100</f>
        <v>5.42007092506791</v>
      </c>
      <c r="N67" s="21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0.2" hidden="false" customHeight="false" outlineLevel="0" collapsed="false">
      <c r="B68" s="20" t="n">
        <v>253.832368900851</v>
      </c>
      <c r="C68" s="20" t="n">
        <v>305.086046293613</v>
      </c>
      <c r="D68" s="20" t="n">
        <v>260.852682501117</v>
      </c>
      <c r="E68" s="20" t="n">
        <v>183.092974374203</v>
      </c>
      <c r="F68" s="20" t="n">
        <v>238.909101241875</v>
      </c>
      <c r="G68" s="20" t="n">
        <v>215.52687146419</v>
      </c>
      <c r="I68" s="21" t="n">
        <f aca="false">+(B68/B56-1)*100</f>
        <v>7.83260018620424</v>
      </c>
      <c r="J68" s="21" t="n">
        <f aca="false">+(C68/C56-1)*100</f>
        <v>10.4611869976356</v>
      </c>
      <c r="K68" s="21" t="n">
        <f aca="false">+(D68/D56-1)*100</f>
        <v>12.3481228761195</v>
      </c>
      <c r="L68" s="21" t="n">
        <f aca="false">+(E68/E56-1)*100</f>
        <v>2.32631591048222</v>
      </c>
      <c r="M68" s="21" t="n">
        <f aca="false">+(F68/F56-1)*100</f>
        <v>5.20828464192495</v>
      </c>
      <c r="N68" s="21" t="n">
        <v>14.2279474141854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0.2" hidden="false" customHeight="false" outlineLevel="0" collapsed="false">
      <c r="B69" s="20" t="n">
        <v>254.671501793929</v>
      </c>
      <c r="C69" s="20" t="n">
        <v>306.739414609063</v>
      </c>
      <c r="D69" s="20" t="n">
        <v>264.089441550566</v>
      </c>
      <c r="E69" s="20" t="n">
        <v>182.130005736085</v>
      </c>
      <c r="F69" s="20" t="n">
        <v>241.299239129106</v>
      </c>
      <c r="G69" s="20"/>
      <c r="I69" s="21" t="n">
        <f aca="false">+(B69/B57-1)*100</f>
        <v>6.55652395203608</v>
      </c>
      <c r="J69" s="21" t="n">
        <f aca="false">+(C69/C57-1)*100</f>
        <v>9.01424076624697</v>
      </c>
      <c r="K69" s="21" t="n">
        <f aca="false">+(D69/D57-1)*100</f>
        <v>11.6405617878067</v>
      </c>
      <c r="L69" s="21" t="n">
        <f aca="false">+(E69/E57-1)*100</f>
        <v>0.398036332464735</v>
      </c>
      <c r="M69" s="21" t="n">
        <f aca="false">+(F69/F57-1)*100</f>
        <v>1.4828662093191</v>
      </c>
      <c r="N69" s="21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0.2" hidden="false" customHeight="false" outlineLevel="0" collapsed="false">
      <c r="B70" s="20" t="n">
        <v>256.739876905264</v>
      </c>
      <c r="C70" s="20" t="n">
        <v>307.089931308259</v>
      </c>
      <c r="D70" s="20" t="n">
        <v>268.373482007854</v>
      </c>
      <c r="E70" s="20" t="n">
        <v>183.566622156749</v>
      </c>
      <c r="F70" s="20" t="n">
        <v>242.210412007065</v>
      </c>
      <c r="G70" s="20"/>
      <c r="I70" s="21" t="n">
        <f aca="false">+(B70/B58-1)*100</f>
        <v>8.59339247990367</v>
      </c>
      <c r="J70" s="21" t="n">
        <f aca="false">+(C70/C58-1)*100</f>
        <v>7.87179665019349</v>
      </c>
      <c r="K70" s="21" t="n">
        <f aca="false">+(D70/D58-1)*100</f>
        <v>11.0445834064378</v>
      </c>
      <c r="L70" s="21" t="n">
        <f aca="false">+(E70/E58-1)*100</f>
        <v>1.23485173495663</v>
      </c>
      <c r="M70" s="21" t="n">
        <f aca="false">+(F70/F58-1)*100</f>
        <v>3.2615924142221</v>
      </c>
      <c r="N70" s="21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0.2" hidden="false" customHeight="false" outlineLevel="0" collapsed="false">
      <c r="B71" s="20" t="n">
        <v>260.400726822493</v>
      </c>
      <c r="C71" s="20" t="n">
        <v>311.196693283408</v>
      </c>
      <c r="D71" s="20" t="n">
        <v>268.879006589741</v>
      </c>
      <c r="E71" s="20" t="n">
        <v>186.737792689809</v>
      </c>
      <c r="F71" s="20" t="n">
        <v>246.705746063228</v>
      </c>
      <c r="G71" s="20" t="n">
        <v>229.320591237898</v>
      </c>
      <c r="I71" s="21" t="n">
        <f aca="false">+(B71/B59-1)*100</f>
        <v>8.58472277985998</v>
      </c>
      <c r="J71" s="21" t="n">
        <f aca="false">+(C71/C59-1)*100</f>
        <v>8.53224993058501</v>
      </c>
      <c r="K71" s="21" t="n">
        <f aca="false">+(D71/D59-1)*100</f>
        <v>9.07429407310061</v>
      </c>
      <c r="L71" s="21" t="n">
        <f aca="false">+(E71/E59-1)*100</f>
        <v>1.80206812115959</v>
      </c>
      <c r="M71" s="21" t="n">
        <f aca="false">+(F71/F59-1)*100</f>
        <v>5.8338989706554</v>
      </c>
      <c r="N71" s="21" t="n">
        <v>17.9562963601067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0.2" hidden="false" customHeight="false" outlineLevel="0" collapsed="false">
      <c r="B72" s="20" t="n">
        <v>260.857361564787</v>
      </c>
      <c r="C72" s="20" t="n">
        <v>308.595315629424</v>
      </c>
      <c r="D72" s="20" t="n">
        <v>271.424140951447</v>
      </c>
      <c r="E72" s="20" t="n">
        <v>187.801782487195</v>
      </c>
      <c r="F72" s="20" t="n">
        <v>248.437303829201</v>
      </c>
      <c r="G72" s="20"/>
      <c r="I72" s="21" t="n">
        <f aca="false">+(B72/B60-1)*100</f>
        <v>7.17764127957024</v>
      </c>
      <c r="J72" s="21" t="n">
        <f aca="false">+(C72/C60-1)*100</f>
        <v>4.80822624384911</v>
      </c>
      <c r="K72" s="21" t="n">
        <f aca="false">+(D72/D60-1)*100</f>
        <v>7.31189605337288</v>
      </c>
      <c r="L72" s="21" t="n">
        <f aca="false">+(E72/E60-1)*100</f>
        <v>1.03957412176241</v>
      </c>
      <c r="M72" s="21" t="n">
        <f aca="false">+(F72/F60-1)*100</f>
        <v>5.55312366778389</v>
      </c>
      <c r="N72" s="21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0.2" hidden="false" customHeight="false" outlineLevel="0" collapsed="false">
      <c r="B73" s="20" t="n">
        <v>262.981541556767</v>
      </c>
      <c r="C73" s="20" t="n">
        <v>308.259288170018</v>
      </c>
      <c r="D73" s="20" t="n">
        <v>269.651141231611</v>
      </c>
      <c r="E73" s="20" t="n">
        <v>189.001857434232</v>
      </c>
      <c r="F73" s="20" t="n">
        <v>251.195880325901</v>
      </c>
      <c r="G73" s="20"/>
      <c r="I73" s="21" t="n">
        <f aca="false">+(B73/B61-1)*100</f>
        <v>4.40279613898338</v>
      </c>
      <c r="J73" s="21" t="n">
        <f aca="false">+(C73/C61-1)*100</f>
        <v>3.0887375093885</v>
      </c>
      <c r="K73" s="21" t="n">
        <f aca="false">+(D73/D61-1)*100</f>
        <v>2.48004859661204</v>
      </c>
      <c r="L73" s="21" t="n">
        <f aca="false">+(E73/E61-1)*100</f>
        <v>0.506218964666627</v>
      </c>
      <c r="M73" s="21" t="n">
        <f aca="false">+(F73/F61-1)*100</f>
        <v>7.51165456049656</v>
      </c>
      <c r="N73" s="21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0.2" hidden="false" customHeight="false" outlineLevel="0" collapsed="false">
      <c r="B74" s="20" t="n">
        <v>262.063424271436</v>
      </c>
      <c r="C74" s="20" t="n">
        <v>306.194240495591</v>
      </c>
      <c r="D74" s="20" t="n">
        <v>265.078359604298</v>
      </c>
      <c r="E74" s="20" t="n">
        <v>189.689661404392</v>
      </c>
      <c r="F74" s="20" t="n">
        <v>251.633004516848</v>
      </c>
      <c r="G74" s="20" t="n">
        <v>218.954953075763</v>
      </c>
      <c r="I74" s="21" t="n">
        <f aca="false">+(B74/B62-1)*100</f>
        <v>3.15276017422785</v>
      </c>
      <c r="J74" s="21" t="n">
        <f aca="false">+(C74/C62-1)*100</f>
        <v>1.61990706218456</v>
      </c>
      <c r="K74" s="21" t="n">
        <f aca="false">+(D74/D62-1)*100</f>
        <v>-0.221738241140934</v>
      </c>
      <c r="L74" s="21" t="n">
        <f aca="false">+(E74/E62-1)*100</f>
        <v>0.865831806238337</v>
      </c>
      <c r="M74" s="21" t="n">
        <f aca="false">+(F74/F62-1)*100</f>
        <v>7.47546147984866</v>
      </c>
      <c r="N74" s="21" t="n">
        <v>11.0615428265804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0.2" hidden="false" customHeight="false" outlineLevel="0" collapsed="false">
      <c r="A75" s="16" t="n">
        <f aca="false">+A63+1</f>
        <v>13</v>
      </c>
      <c r="B75" s="20" t="n">
        <v>257.287045999405</v>
      </c>
      <c r="C75" s="20" t="n">
        <v>307.596664059344</v>
      </c>
      <c r="D75" s="20" t="n">
        <v>265.133850111273</v>
      </c>
      <c r="E75" s="20" t="n">
        <v>190.630381500539</v>
      </c>
      <c r="F75" s="20" t="n">
        <v>252.953996872001</v>
      </c>
      <c r="G75" s="20"/>
      <c r="I75" s="21" t="n">
        <f aca="false">+(B75/B63-1)*100</f>
        <v>1.05618866264146</v>
      </c>
      <c r="J75" s="21" t="n">
        <f aca="false">+(C75/C63-1)*100</f>
        <v>2.91104447141757</v>
      </c>
      <c r="K75" s="21" t="n">
        <f aca="false">+(D75/D63-1)*100</f>
        <v>0.511476259619426</v>
      </c>
      <c r="L75" s="21" t="n">
        <f aca="false">+(E75/E63-1)*100</f>
        <v>2.76938438678187</v>
      </c>
      <c r="M75" s="21" t="n">
        <f aca="false">+(F75/F63-1)*100</f>
        <v>8.46256729555856</v>
      </c>
      <c r="N75" s="21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0.2" hidden="false" customHeight="false" outlineLevel="0" collapsed="false">
      <c r="B76" s="20" t="n">
        <v>254.808568653801</v>
      </c>
      <c r="C76" s="20" t="n">
        <v>310.352640624929</v>
      </c>
      <c r="D76" s="20" t="n">
        <v>266.350362190694</v>
      </c>
      <c r="E76" s="20" t="n">
        <v>189.299409272362</v>
      </c>
      <c r="F76" s="20" t="n">
        <v>252.972273815981</v>
      </c>
      <c r="G76" s="20"/>
      <c r="I76" s="21" t="n">
        <f aca="false">+(B76/B64-1)*100</f>
        <v>0.332889110077317</v>
      </c>
      <c r="J76" s="21" t="n">
        <f aca="false">+(C76/C64-1)*100</f>
        <v>3.98284027206788</v>
      </c>
      <c r="K76" s="21" t="n">
        <f aca="false">+(D76/D64-1)*100</f>
        <v>0.0830105114461022</v>
      </c>
      <c r="L76" s="21" t="n">
        <f aca="false">+(E76/E64-1)*100</f>
        <v>4.26664460794857</v>
      </c>
      <c r="M76" s="21" t="n">
        <f aca="false">+(F76/F64-1)*100</f>
        <v>7.04768777060751</v>
      </c>
      <c r="N76" s="21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0.2" hidden="false" customHeight="false" outlineLevel="0" collapsed="false">
      <c r="B77" s="20" t="n">
        <v>251.861252514602</v>
      </c>
      <c r="C77" s="20" t="n">
        <v>309.885482966909</v>
      </c>
      <c r="D77" s="20" t="n">
        <v>264.788210449404</v>
      </c>
      <c r="E77" s="20" t="n">
        <v>188.060607315633</v>
      </c>
      <c r="F77" s="20" t="n">
        <v>258.73843526535</v>
      </c>
      <c r="G77" s="20" t="n">
        <v>217.860224159359</v>
      </c>
      <c r="I77" s="21" t="n">
        <f aca="false">+(B77/B65-1)*100</f>
        <v>-0.560514629076714</v>
      </c>
      <c r="J77" s="21" t="n">
        <f aca="false">+(C77/C65-1)*100</f>
        <v>3.11381939206479</v>
      </c>
      <c r="K77" s="21" t="n">
        <f aca="false">+(D77/D65-1)*100</f>
        <v>0.163658418889678</v>
      </c>
      <c r="L77" s="21" t="n">
        <f aca="false">+(E77/E65-1)*100</f>
        <v>3.67768003635098</v>
      </c>
      <c r="M77" s="21" t="n">
        <f aca="false">+(F77/F65-1)*100</f>
        <v>10.250100336085</v>
      </c>
      <c r="N77" s="21" t="n">
        <v>3.1329184282934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0.2" hidden="false" customHeight="false" outlineLevel="0" collapsed="false">
      <c r="B78" s="20" t="n">
        <v>255.380995456818</v>
      </c>
      <c r="C78" s="20" t="n">
        <v>308.497170515253</v>
      </c>
      <c r="D78" s="20" t="n">
        <v>257.624028816845</v>
      </c>
      <c r="E78" s="20" t="n">
        <v>189.160274473957</v>
      </c>
      <c r="F78" s="20" t="n">
        <v>268.541724157451</v>
      </c>
      <c r="G78" s="20"/>
      <c r="I78" s="21" t="n">
        <f aca="false">+(B78/B66-1)*100</f>
        <v>0.923662062908082</v>
      </c>
      <c r="J78" s="21" t="n">
        <f aca="false">+(C78/C66-1)*100</f>
        <v>2.0823644519812</v>
      </c>
      <c r="K78" s="21" t="n">
        <f aca="false">+(D78/D66-1)*100</f>
        <v>-5.11677918122249</v>
      </c>
      <c r="L78" s="21" t="n">
        <f aca="false">+(E78/E66-1)*100</f>
        <v>3.56128735007366</v>
      </c>
      <c r="M78" s="21" t="n">
        <f aca="false">+(F78/F66-1)*100</f>
        <v>14.2911546184017</v>
      </c>
      <c r="N78" s="21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0.2" hidden="false" customHeight="false" outlineLevel="0" collapsed="false">
      <c r="B79" s="20" t="n">
        <v>255.186310130275</v>
      </c>
      <c r="C79" s="20" t="n">
        <v>306.381171752394</v>
      </c>
      <c r="D79" s="20" t="n">
        <v>258.664066315001</v>
      </c>
      <c r="E79" s="20" t="n">
        <v>190.712262388521</v>
      </c>
      <c r="F79" s="20" t="n">
        <v>261.3093185565</v>
      </c>
      <c r="G79" s="20"/>
      <c r="I79" s="21" t="n">
        <f aca="false">+(B79/B67-1)*100</f>
        <v>0.952271494751966</v>
      </c>
      <c r="J79" s="21" t="n">
        <f aca="false">+(C79/C67-1)*100</f>
        <v>0.40145415821744</v>
      </c>
      <c r="K79" s="21" t="n">
        <f aca="false">+(D79/D67-1)*100</f>
        <v>-2.19034501908156</v>
      </c>
      <c r="L79" s="21" t="n">
        <f aca="false">+(E79/E67-1)*100</f>
        <v>3.24509082468092</v>
      </c>
      <c r="M79" s="21" t="n">
        <f aca="false">+(F79/F67-1)*100</f>
        <v>10.0852453790071</v>
      </c>
      <c r="N79" s="21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0.2" hidden="false" customHeight="false" outlineLevel="0" collapsed="false">
      <c r="B80" s="20" t="n">
        <v>255.35138449734</v>
      </c>
      <c r="C80" s="20" t="n">
        <v>314.565114082748</v>
      </c>
      <c r="D80" s="20" t="n">
        <v>259.452987319052</v>
      </c>
      <c r="E80" s="20" t="n">
        <v>194.488442554459</v>
      </c>
      <c r="F80" s="20" t="n">
        <v>260.842390867731</v>
      </c>
      <c r="G80" s="20" t="n">
        <v>220.006297414739</v>
      </c>
      <c r="I80" s="21" t="n">
        <f aca="false">+(B80/B68-1)*100</f>
        <v>0.598432580945496</v>
      </c>
      <c r="J80" s="21" t="n">
        <f aca="false">+(C80/C68-1)*100</f>
        <v>3.10701453058646</v>
      </c>
      <c r="K80" s="21" t="n">
        <f aca="false">+(D80/D68-1)*100</f>
        <v>-0.536584545975993</v>
      </c>
      <c r="L80" s="21" t="n">
        <f aca="false">+(E80/E68-1)*100</f>
        <v>6.22386971384623</v>
      </c>
      <c r="M80" s="21" t="n">
        <f aca="false">+(F80/F68-1)*100</f>
        <v>9.18060028347327</v>
      </c>
      <c r="N80" s="21" t="n">
        <v>2.07200472426687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0.2" hidden="false" customHeight="false" outlineLevel="0" collapsed="false">
      <c r="B81" s="20" t="n">
        <v>255.697737209369</v>
      </c>
      <c r="C81" s="20" t="n">
        <v>317.258497463136</v>
      </c>
      <c r="D81" s="20" t="n">
        <v>255.550906567382</v>
      </c>
      <c r="E81" s="20" t="n">
        <v>194.825778749063</v>
      </c>
      <c r="F81" s="20" t="n">
        <v>258.538432762663</v>
      </c>
      <c r="G81" s="20"/>
      <c r="I81" s="21" t="n">
        <f aca="false">+(B81/B69-1)*100</f>
        <v>0.402964371046921</v>
      </c>
      <c r="J81" s="21" t="n">
        <f aca="false">+(C81/C69-1)*100</f>
        <v>3.42932220415144</v>
      </c>
      <c r="K81" s="21" t="n">
        <f aca="false">+(D81/D69-1)*100</f>
        <v>-3.23319816689773</v>
      </c>
      <c r="L81" s="21" t="n">
        <f aca="false">+(E81/E69-1)*100</f>
        <v>6.97072015216109</v>
      </c>
      <c r="M81" s="21" t="n">
        <f aca="false">+(F81/F69-1)*100</f>
        <v>7.14432158832183</v>
      </c>
      <c r="N81" s="21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0.2" hidden="false" customHeight="false" outlineLevel="0" collapsed="false">
      <c r="B82" s="20" t="n">
        <v>258.867403639094</v>
      </c>
      <c r="C82" s="20" t="n">
        <v>322.37031902633</v>
      </c>
      <c r="D82" s="20" t="n">
        <v>254.297816719266</v>
      </c>
      <c r="E82" s="20" t="n">
        <v>195.031128789668</v>
      </c>
      <c r="F82" s="20" t="n">
        <v>260.844159404528</v>
      </c>
      <c r="G82" s="20"/>
      <c r="I82" s="21" t="n">
        <f aca="false">+(B82/B70-1)*100</f>
        <v>0.828670154194677</v>
      </c>
      <c r="J82" s="21" t="n">
        <f aca="false">+(C82/C70-1)*100</f>
        <v>4.9758673796217</v>
      </c>
      <c r="K82" s="21" t="n">
        <f aca="false">+(D82/D70-1)*100</f>
        <v>-5.24480480831416</v>
      </c>
      <c r="L82" s="21" t="n">
        <f aca="false">+(E82/E70-1)*100</f>
        <v>6.24542005415858</v>
      </c>
      <c r="M82" s="21" t="n">
        <f aca="false">+(F82/F70-1)*100</f>
        <v>7.69320659795572</v>
      </c>
      <c r="N82" s="21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0.2" hidden="false" customHeight="false" outlineLevel="0" collapsed="false">
      <c r="B83" s="20" t="n">
        <v>260.986129994107</v>
      </c>
      <c r="C83" s="20" t="n">
        <v>318.323075877085</v>
      </c>
      <c r="D83" s="20" t="n">
        <v>252.369065548185</v>
      </c>
      <c r="E83" s="20" t="n">
        <v>188.341080080492</v>
      </c>
      <c r="F83" s="20" t="n">
        <v>257.99915698317</v>
      </c>
      <c r="G83" s="20" t="n">
        <v>222.11209916781</v>
      </c>
      <c r="I83" s="21" t="n">
        <f aca="false">+(B83/B71-1)*100</f>
        <v>0.22480857820808</v>
      </c>
      <c r="J83" s="21" t="n">
        <f aca="false">+(C83/C71-1)*100</f>
        <v>2.28999303253754</v>
      </c>
      <c r="K83" s="21" t="n">
        <f aca="false">+(D83/D71-1)*100</f>
        <v>-6.14028638790225</v>
      </c>
      <c r="L83" s="21" t="n">
        <f aca="false">+(E83/E71-1)*100</f>
        <v>0.858576813825174</v>
      </c>
      <c r="M83" s="21" t="n">
        <f aca="false">+(F83/F71-1)*100</f>
        <v>4.57768458990304</v>
      </c>
      <c r="N83" s="21" t="n">
        <v>-3.14773421394847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0.2" hidden="false" customHeight="false" outlineLevel="0" collapsed="false">
      <c r="B84" s="20" t="n">
        <v>264.11412153576</v>
      </c>
      <c r="C84" s="20" t="n">
        <v>320.224889766393</v>
      </c>
      <c r="D84" s="20" t="n">
        <v>245.001461715474</v>
      </c>
      <c r="E84" s="20" t="n">
        <v>190.107901528003</v>
      </c>
      <c r="F84" s="20" t="n">
        <v>254.805077526733</v>
      </c>
      <c r="G84" s="20"/>
      <c r="I84" s="21" t="n">
        <f aca="false">+(B84/B72-1)*100</f>
        <v>1.2484830604115</v>
      </c>
      <c r="J84" s="21" t="n">
        <f aca="false">+(C84/C72-1)*100</f>
        <v>3.76855174008337</v>
      </c>
      <c r="K84" s="21" t="n">
        <f aca="false">+(D84/D72-1)*100</f>
        <v>-9.73483019725163</v>
      </c>
      <c r="L84" s="21" t="n">
        <f aca="false">+(E84/E72-1)*100</f>
        <v>1.22795375542575</v>
      </c>
      <c r="M84" s="21" t="n">
        <f aca="false">+(F84/F72-1)*100</f>
        <v>2.56313105937966</v>
      </c>
      <c r="N84" s="21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0.2" hidden="false" customHeight="false" outlineLevel="0" collapsed="false">
      <c r="B85" s="20" t="n">
        <v>264.402532578575</v>
      </c>
      <c r="C85" s="20" t="n">
        <v>315.730395769793</v>
      </c>
      <c r="D85" s="20" t="n">
        <v>237.164599011923</v>
      </c>
      <c r="E85" s="20" t="n">
        <v>183.279377474648</v>
      </c>
      <c r="F85" s="20" t="n">
        <v>255.647569006639</v>
      </c>
      <c r="G85" s="20"/>
      <c r="I85" s="21" t="n">
        <f aca="false">+(B85/B73-1)*100</f>
        <v>0.540338691984243</v>
      </c>
      <c r="J85" s="21" t="n">
        <f aca="false">+(C85/C73-1)*100</f>
        <v>2.42364395380494</v>
      </c>
      <c r="K85" s="21" t="n">
        <f aca="false">+(D85/D73-1)*100</f>
        <v>-12.0476190352126</v>
      </c>
      <c r="L85" s="21" t="n">
        <f aca="false">+(E85/E73-1)*100</f>
        <v>-3.02773741870517</v>
      </c>
      <c r="M85" s="21" t="n">
        <f aca="false">+(F85/F73-1)*100</f>
        <v>1.77219812481086</v>
      </c>
      <c r="N85" s="21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0.2" hidden="false" customHeight="false" outlineLevel="0" collapsed="false">
      <c r="B86" s="20" t="n">
        <v>266.687834940154</v>
      </c>
      <c r="C86" s="20" t="n">
        <v>309.94300273494</v>
      </c>
      <c r="D86" s="20" t="n">
        <v>237.49808400355</v>
      </c>
      <c r="E86" s="20" t="n">
        <v>181.199243160039</v>
      </c>
      <c r="F86" s="20" t="n">
        <v>259.540660873359</v>
      </c>
      <c r="G86" s="20" t="n">
        <v>222.76596657499</v>
      </c>
      <c r="I86" s="21" t="n">
        <f aca="false">+(B86/B74-1)*100</f>
        <v>1.764615066591</v>
      </c>
      <c r="J86" s="21" t="n">
        <f aca="false">+(C86/C74-1)*100</f>
        <v>1.22430854129756</v>
      </c>
      <c r="K86" s="21" t="n">
        <f aca="false">+(D86/D74-1)*100</f>
        <v>-10.4045745725599</v>
      </c>
      <c r="L86" s="21" t="n">
        <f aca="false">+(E86/E74-1)*100</f>
        <v>-4.47595202684903</v>
      </c>
      <c r="M86" s="21" t="n">
        <f aca="false">+(F86/F74-1)*100</f>
        <v>3.14253544430483</v>
      </c>
      <c r="N86" s="21" t="n">
        <v>1.7515936548429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0.2" hidden="false" customHeight="false" outlineLevel="0" collapsed="false">
      <c r="A87" s="16" t="n">
        <f aca="false">+A75+1</f>
        <v>14</v>
      </c>
      <c r="B87" s="20" t="n">
        <v>268.152131886377</v>
      </c>
      <c r="C87" s="20" t="n">
        <v>305.376209117782</v>
      </c>
      <c r="D87" s="20" t="n">
        <v>243.911377932505</v>
      </c>
      <c r="E87" s="20" t="n">
        <v>167.371265683359</v>
      </c>
      <c r="F87" s="20" t="n">
        <v>262.106616557746</v>
      </c>
      <c r="G87" s="20"/>
      <c r="I87" s="21" t="n">
        <f aca="false">+(B87/B75-1)*100</f>
        <v>4.2229432285515</v>
      </c>
      <c r="J87" s="21" t="n">
        <f aca="false">+(C87/C75-1)*100</f>
        <v>-0.721872244080524</v>
      </c>
      <c r="K87" s="21" t="n">
        <f aca="false">+(D87/D75-1)*100</f>
        <v>-8.00443706824325</v>
      </c>
      <c r="L87" s="21" t="n">
        <f aca="false">+(E87/E75-1)*100</f>
        <v>-12.2011589307522</v>
      </c>
      <c r="M87" s="21" t="n">
        <f aca="false">+(F87/F75-1)*100</f>
        <v>3.61829415582522</v>
      </c>
      <c r="N87" s="21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0.2" hidden="false" customHeight="false" outlineLevel="0" collapsed="false">
      <c r="B88" s="20" t="n">
        <v>272.108979434935</v>
      </c>
      <c r="C88" s="20" t="n">
        <v>300.341665477675</v>
      </c>
      <c r="D88" s="20" t="n">
        <v>240.395765233386</v>
      </c>
      <c r="E88" s="20" t="n">
        <v>168.022277173972</v>
      </c>
      <c r="F88" s="20" t="n">
        <v>258.749923754585</v>
      </c>
      <c r="G88" s="20"/>
      <c r="I88" s="21" t="n">
        <f aca="false">+(B88/B76-1)*100</f>
        <v>6.78957182348119</v>
      </c>
      <c r="J88" s="21" t="n">
        <f aca="false">+(C88/C76-1)*100</f>
        <v>-3.22567745101033</v>
      </c>
      <c r="K88" s="21" t="n">
        <f aca="false">+(D88/D76-1)*100</f>
        <v>-9.74453225587341</v>
      </c>
      <c r="L88" s="21" t="n">
        <f aca="false">+(E88/E76-1)*100</f>
        <v>-11.2399358139446</v>
      </c>
      <c r="M88" s="21" t="n">
        <f aca="false">+(F88/F76-1)*100</f>
        <v>2.28390639474072</v>
      </c>
      <c r="N88" s="21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0.2" hidden="false" customHeight="false" outlineLevel="0" collapsed="false">
      <c r="B89" s="20" t="n">
        <v>275.921310364118</v>
      </c>
      <c r="C89" s="20" t="n">
        <v>299.092554872407</v>
      </c>
      <c r="D89" s="20" t="n">
        <v>244.892922093292</v>
      </c>
      <c r="E89" s="20" t="n">
        <v>167.31156312043</v>
      </c>
      <c r="F89" s="20" t="n">
        <v>257.014434184165</v>
      </c>
      <c r="G89" s="20" t="n">
        <v>217.234276154962</v>
      </c>
      <c r="I89" s="21" t="n">
        <f aca="false">+(B89/B77-1)*100</f>
        <v>9.55290169063261</v>
      </c>
      <c r="J89" s="21" t="n">
        <f aca="false">+(C89/C77-1)*100</f>
        <v>-3.48287631649212</v>
      </c>
      <c r="K89" s="21" t="n">
        <f aca="false">+(D89/D77-1)*100</f>
        <v>-7.51366094523059</v>
      </c>
      <c r="L89" s="21" t="n">
        <f aca="false">+(E89/E77-1)*100</f>
        <v>-11.033168770097</v>
      </c>
      <c r="M89" s="21" t="n">
        <f aca="false">+(F89/F77-1)*100</f>
        <v>-0.666310391580127</v>
      </c>
      <c r="N89" s="21" t="n">
        <v>-0.285872772421936</v>
      </c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0.2" hidden="false" customHeight="false" outlineLevel="0" collapsed="false">
      <c r="B90" s="20" t="n">
        <v>279.193203322792</v>
      </c>
      <c r="C90" s="20" t="n">
        <v>300.01601829073</v>
      </c>
      <c r="D90" s="20" t="n">
        <v>252.471610771585</v>
      </c>
      <c r="E90" s="20" t="n">
        <v>170.289511615542</v>
      </c>
      <c r="F90" s="20" t="n">
        <v>254.681975086493</v>
      </c>
      <c r="G90" s="20"/>
      <c r="I90" s="21" t="n">
        <f aca="false">+(B90/B78-1)*100</f>
        <v>9.32418946185869</v>
      </c>
      <c r="J90" s="21" t="n">
        <f aca="false">+(C90/C78-1)*100</f>
        <v>-2.74918314821437</v>
      </c>
      <c r="K90" s="21" t="n">
        <f aca="false">+(D90/D78-1)*100</f>
        <v>-1.99997572777763</v>
      </c>
      <c r="L90" s="21" t="n">
        <f aca="false">+(E90/E78-1)*100</f>
        <v>-9.97607077431719</v>
      </c>
      <c r="M90" s="21" t="n">
        <f aca="false">+(F90/F78-1)*100</f>
        <v>-5.16111569419705</v>
      </c>
      <c r="N90" s="21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0.2" hidden="false" customHeight="false" outlineLevel="0" collapsed="false">
      <c r="B91" s="20" t="n">
        <v>281.41100718493</v>
      </c>
      <c r="C91" s="20" t="n">
        <v>303.554859392845</v>
      </c>
      <c r="D91" s="20" t="n">
        <v>254.36325881836</v>
      </c>
      <c r="E91" s="20" t="n">
        <v>166.138446323147</v>
      </c>
      <c r="F91" s="20" t="n">
        <v>254.965246403233</v>
      </c>
      <c r="G91" s="20"/>
      <c r="I91" s="21" t="n">
        <f aca="false">+(B91/B79-1)*100</f>
        <v>10.2766864888901</v>
      </c>
      <c r="J91" s="21" t="n">
        <f aca="false">+(C91/C79-1)*100</f>
        <v>-0.922482391258883</v>
      </c>
      <c r="K91" s="21" t="n">
        <f aca="false">+(D91/D79-1)*100</f>
        <v>-1.6627000255239</v>
      </c>
      <c r="L91" s="21" t="n">
        <f aca="false">+(E91/E79-1)*100</f>
        <v>-12.8852837031069</v>
      </c>
      <c r="M91" s="21" t="n">
        <f aca="false">+(F91/F79-1)*100</f>
        <v>-2.42780172873731</v>
      </c>
      <c r="N91" s="21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0.2" hidden="false" customHeight="false" outlineLevel="0" collapsed="false">
      <c r="B92" s="20" t="n">
        <v>276.676494833722</v>
      </c>
      <c r="C92" s="20" t="n">
        <v>301.748701639203</v>
      </c>
      <c r="D92" s="20" t="n">
        <v>258.516015209603</v>
      </c>
      <c r="E92" s="20" t="n">
        <v>159.959285949575</v>
      </c>
      <c r="F92" s="20" t="n">
        <v>256.695031403178</v>
      </c>
      <c r="G92" s="20" t="n">
        <v>216.986943050095</v>
      </c>
      <c r="I92" s="21" t="n">
        <f aca="false">+(B92/B80-1)*100</f>
        <v>8.35128048291594</v>
      </c>
      <c r="J92" s="21" t="n">
        <f aca="false">+(C92/C80-1)*100</f>
        <v>-4.07432733948155</v>
      </c>
      <c r="K92" s="21" t="n">
        <f aca="false">+(D92/D80-1)*100</f>
        <v>-0.361133675557601</v>
      </c>
      <c r="L92" s="21" t="n">
        <f aca="false">+(E92/E80-1)*100</f>
        <v>-17.7538347016255</v>
      </c>
      <c r="M92" s="21" t="n">
        <f aca="false">+(F92/F80-1)*100</f>
        <v>-1.58998675436004</v>
      </c>
      <c r="N92" s="21" t="n">
        <v>-1.3691806035364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0.2" hidden="false" customHeight="false" outlineLevel="0" collapsed="false">
      <c r="B93" s="20" t="n">
        <v>275.69020080395</v>
      </c>
      <c r="C93" s="20" t="n">
        <v>300.22582943905</v>
      </c>
      <c r="D93" s="20" t="n">
        <v>261.030156456072</v>
      </c>
      <c r="E93" s="20" t="n">
        <v>162.841461724649</v>
      </c>
      <c r="F93" s="20" t="n">
        <v>257.560383323315</v>
      </c>
      <c r="G93" s="20"/>
      <c r="I93" s="21" t="n">
        <f aca="false">+(B93/B81-1)*100</f>
        <v>7.81878784410646</v>
      </c>
      <c r="J93" s="21" t="n">
        <f aca="false">+(C93/C81-1)*100</f>
        <v>-5.3687034895148</v>
      </c>
      <c r="K93" s="21" t="n">
        <f aca="false">+(D93/D81-1)*100</f>
        <v>2.14409330895675</v>
      </c>
      <c r="L93" s="21" t="n">
        <f aca="false">+(E93/E81-1)*100</f>
        <v>-16.4168813951513</v>
      </c>
      <c r="M93" s="21" t="n">
        <f aca="false">+(F93/F81-1)*100</f>
        <v>-0.378299438461138</v>
      </c>
      <c r="N93" s="21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0.2" hidden="false" customHeight="false" outlineLevel="0" collapsed="false">
      <c r="B94" s="20" t="n">
        <v>274.962140315015</v>
      </c>
      <c r="C94" s="20" t="n">
        <v>298.040312385018</v>
      </c>
      <c r="D94" s="20" t="n">
        <v>263.562309062356</v>
      </c>
      <c r="E94" s="20" t="n">
        <v>163.231644350694</v>
      </c>
      <c r="F94" s="20" t="n">
        <v>256.738667683404</v>
      </c>
      <c r="G94" s="20"/>
      <c r="I94" s="21" t="n">
        <f aca="false">+(B94/B82-1)*100</f>
        <v>6.21736705729048</v>
      </c>
      <c r="J94" s="21" t="n">
        <f aca="false">+(C94/C82-1)*100</f>
        <v>-7.54722293131582</v>
      </c>
      <c r="K94" s="21" t="n">
        <f aca="false">+(D94/D82-1)*100</f>
        <v>3.64316629321191</v>
      </c>
      <c r="L94" s="21" t="n">
        <f aca="false">+(E94/E82-1)*100</f>
        <v>-16.3048250996219</v>
      </c>
      <c r="M94" s="21" t="n">
        <f aca="false">+(F94/F82-1)*100</f>
        <v>-1.5739251093436</v>
      </c>
      <c r="N94" s="21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0.2" hidden="false" customHeight="false" outlineLevel="0" collapsed="false">
      <c r="B95" s="20" t="n">
        <v>274.502069828252</v>
      </c>
      <c r="C95" s="20" t="n">
        <v>294.519852493953</v>
      </c>
      <c r="D95" s="20" t="n">
        <v>273.400474872573</v>
      </c>
      <c r="E95" s="20" t="n">
        <v>166.472125285806</v>
      </c>
      <c r="F95" s="20" t="n">
        <v>255.146323135843</v>
      </c>
      <c r="G95" s="20" t="n">
        <v>209.796868823183</v>
      </c>
      <c r="I95" s="21" t="n">
        <f aca="false">+(B95/B83-1)*100</f>
        <v>5.17879621972661</v>
      </c>
      <c r="J95" s="21" t="n">
        <f aca="false">+(C95/C83-1)*100</f>
        <v>-7.47769332070759</v>
      </c>
      <c r="K95" s="21" t="n">
        <f aca="false">+(D95/D83-1)*100</f>
        <v>8.333592422948</v>
      </c>
      <c r="L95" s="21" t="n">
        <f aca="false">+(E95/E83-1)*100</f>
        <v>-11.6113567923364</v>
      </c>
      <c r="M95" s="21" t="n">
        <f aca="false">+(F95/F83-1)*100</f>
        <v>-1.10575316628383</v>
      </c>
      <c r="N95" s="21" t="n">
        <v>-5.54243593595697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0.2" hidden="false" customHeight="false" outlineLevel="0" collapsed="false">
      <c r="B96" s="20" t="n">
        <v>275.120249571079</v>
      </c>
      <c r="C96" s="20" t="n">
        <v>296.963666469068</v>
      </c>
      <c r="D96" s="20" t="n">
        <v>280.323321235115</v>
      </c>
      <c r="E96" s="20" t="n">
        <v>164.38645463792</v>
      </c>
      <c r="F96" s="20" t="n">
        <v>257.3467418412</v>
      </c>
      <c r="G96" s="20"/>
      <c r="I96" s="21" t="n">
        <f aca="false">+(B96/B84-1)*100</f>
        <v>4.16718650684813</v>
      </c>
      <c r="J96" s="21" t="n">
        <f aca="false">+(C96/C84-1)*100</f>
        <v>-7.26402726355666</v>
      </c>
      <c r="K96" s="21" t="n">
        <f aca="false">+(D96/D84-1)*100</f>
        <v>14.4169995037256</v>
      </c>
      <c r="L96" s="21" t="n">
        <f aca="false">+(E96/E84-1)*100</f>
        <v>-13.5299199472221</v>
      </c>
      <c r="M96" s="21" t="n">
        <f aca="false">+(F96/F84-1)*100</f>
        <v>0.997493589663701</v>
      </c>
      <c r="N96" s="21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0.2" hidden="false" customHeight="false" outlineLevel="0" collapsed="false">
      <c r="B97" s="20" t="n">
        <v>275.36130686222</v>
      </c>
      <c r="C97" s="20" t="n">
        <v>301.841572162747</v>
      </c>
      <c r="D97" s="20" t="n">
        <v>287.348464183763</v>
      </c>
      <c r="E97" s="20" t="n">
        <v>160.586429195397</v>
      </c>
      <c r="F97" s="20" t="n">
        <v>258.64785782867</v>
      </c>
      <c r="G97" s="20"/>
      <c r="I97" s="21" t="n">
        <f aca="false">+(B97/B85-1)*100</f>
        <v>4.14473120842314</v>
      </c>
      <c r="J97" s="21" t="n">
        <f aca="false">+(C97/C85-1)*100</f>
        <v>-4.39895043148532</v>
      </c>
      <c r="K97" s="21" t="n">
        <f aca="false">+(D97/D85-1)*100</f>
        <v>21.1599308585326</v>
      </c>
      <c r="L97" s="21" t="n">
        <f aca="false">+(E97/E85-1)*100</f>
        <v>-12.3816157561917</v>
      </c>
      <c r="M97" s="21" t="n">
        <f aca="false">+(F97/F85-1)*100</f>
        <v>1.17360350176179</v>
      </c>
      <c r="N97" s="21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0.2" hidden="false" customHeight="false" outlineLevel="0" collapsed="false">
      <c r="B98" s="20" t="n">
        <v>279.234144160651</v>
      </c>
      <c r="C98" s="20" t="n">
        <v>308.409271682587</v>
      </c>
      <c r="D98" s="20" t="n">
        <v>294.762687877594</v>
      </c>
      <c r="E98" s="20" t="n">
        <v>161.406884647897</v>
      </c>
      <c r="F98" s="20" t="n">
        <v>255.725960293644</v>
      </c>
      <c r="G98" s="20" t="n">
        <v>218.520810556279</v>
      </c>
      <c r="I98" s="21" t="n">
        <f aca="false">+(B98/B86-1)*100</f>
        <v>4.70449251024585</v>
      </c>
      <c r="J98" s="21" t="n">
        <f aca="false">+(C98/C86-1)*100</f>
        <v>-0.494842935255613</v>
      </c>
      <c r="K98" s="21" t="n">
        <f aca="false">+(D98/D86-1)*100</f>
        <v>24.1116066743458</v>
      </c>
      <c r="L98" s="21" t="n">
        <f aca="false">+(E98/E86-1)*100</f>
        <v>-10.9229807845615</v>
      </c>
      <c r="M98" s="21" t="n">
        <f aca="false">+(F98/F86-1)*100</f>
        <v>-1.46978919097991</v>
      </c>
      <c r="N98" s="21" t="n">
        <v>-1.90975107785287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0.2" hidden="false" customHeight="false" outlineLevel="0" collapsed="false">
      <c r="A99" s="16" t="n">
        <f aca="false">+A87+1</f>
        <v>15</v>
      </c>
      <c r="B99" s="20" t="n">
        <v>280.112084081548</v>
      </c>
      <c r="C99" s="20" t="n">
        <v>310.147652842187</v>
      </c>
      <c r="D99" s="20" t="n">
        <v>290.207833617381</v>
      </c>
      <c r="E99" s="20" t="n">
        <v>161.570218776053</v>
      </c>
      <c r="F99" s="20" t="n">
        <v>250.217432131156</v>
      </c>
      <c r="G99" s="20"/>
      <c r="I99" s="21" t="n">
        <f aca="false">+(B99/B87-1)*100</f>
        <v>4.46013690476248</v>
      </c>
      <c r="J99" s="21" t="n">
        <f aca="false">+(C99/C87-1)*100</f>
        <v>1.56248050173575</v>
      </c>
      <c r="K99" s="21" t="n">
        <f aca="false">+(D99/D87-1)*100</f>
        <v>18.9808511916515</v>
      </c>
      <c r="L99" s="21" t="n">
        <f aca="false">+(E99/E87-1)*100</f>
        <v>-3.46597540720064</v>
      </c>
      <c r="M99" s="21" t="n">
        <f aca="false">+(F99/F87-1)*100</f>
        <v>-4.53601079695395</v>
      </c>
      <c r="N99" s="21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0.2" hidden="false" customHeight="false" outlineLevel="0" collapsed="false">
      <c r="B100" s="20" t="n">
        <v>281.124504974157</v>
      </c>
      <c r="C100" s="20" t="n">
        <v>308.511926449288</v>
      </c>
      <c r="D100" s="20" t="n">
        <v>293.994749722329</v>
      </c>
      <c r="E100" s="20" t="n">
        <v>173.010085604729</v>
      </c>
      <c r="F100" s="20" t="n">
        <v>246.906300420383</v>
      </c>
      <c r="G100" s="20"/>
      <c r="I100" s="21" t="n">
        <f aca="false">+(B100/B88-1)*100</f>
        <v>3.31320398097248</v>
      </c>
      <c r="J100" s="21" t="n">
        <f aca="false">+(C100/C88-1)*100</f>
        <v>2.72032218993605</v>
      </c>
      <c r="K100" s="21" t="n">
        <f aca="false">+(D100/D88-1)*100</f>
        <v>22.2961433771126</v>
      </c>
      <c r="L100" s="21" t="n">
        <f aca="false">+(E100/E88-1)*100</f>
        <v>2.96853995473023</v>
      </c>
      <c r="M100" s="21" t="n">
        <f aca="false">+(F100/F88-1)*100</f>
        <v>-4.57724708179436</v>
      </c>
      <c r="N100" s="21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0.2" hidden="false" customHeight="false" outlineLevel="0" collapsed="false">
      <c r="B101" s="20" t="n">
        <v>283.344844476239</v>
      </c>
      <c r="C101" s="20" t="n">
        <v>311.037307022288</v>
      </c>
      <c r="D101" s="20" t="n">
        <v>288.714371680405</v>
      </c>
      <c r="E101" s="20" t="n">
        <v>174.643313051647</v>
      </c>
      <c r="F101" s="20" t="n">
        <v>256.536462390485</v>
      </c>
      <c r="G101" s="20" t="n">
        <v>218.939514560272</v>
      </c>
      <c r="I101" s="21" t="n">
        <f aca="false">+(B101/B89-1)*100</f>
        <v>2.69045334060096</v>
      </c>
      <c r="J101" s="21" t="n">
        <f aca="false">+(C101/C89-1)*100</f>
        <v>3.99366415355158</v>
      </c>
      <c r="K101" s="21" t="n">
        <f aca="false">+(D101/D89-1)*100</f>
        <v>17.8941266299315</v>
      </c>
      <c r="L101" s="21" t="n">
        <f aca="false">+(E101/E89-1)*100</f>
        <v>4.38209397753326</v>
      </c>
      <c r="M101" s="21" t="n">
        <f aca="false">+(F101/F89-1)*100</f>
        <v>-0.185970797787238</v>
      </c>
      <c r="N101" s="21" t="n">
        <v>0.784307585096755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0.2" hidden="false" customHeight="false" outlineLevel="0" collapsed="false">
      <c r="B102" s="20" t="n">
        <v>287.276658445328</v>
      </c>
      <c r="C102" s="20" t="n">
        <v>317.480471752561</v>
      </c>
      <c r="D102" s="20" t="n">
        <v>285.477476283368</v>
      </c>
      <c r="E102" s="20" t="n">
        <v>176.546590951322</v>
      </c>
      <c r="F102" s="20" t="n">
        <v>262.656234172141</v>
      </c>
      <c r="G102" s="20"/>
      <c r="I102" s="21" t="n">
        <f aca="false">+(B102/B90-1)*100</f>
        <v>2.89529079731592</v>
      </c>
      <c r="J102" s="21" t="n">
        <f aca="false">+(C102/C90-1)*100</f>
        <v>5.82117366976955</v>
      </c>
      <c r="K102" s="21" t="n">
        <f aca="false">+(D102/D90-1)*100</f>
        <v>13.0730997480917</v>
      </c>
      <c r="L102" s="21" t="n">
        <f aca="false">+(E102/E90-1)*100</f>
        <v>3.67437740376306</v>
      </c>
      <c r="M102" s="21" t="n">
        <f aca="false">+(F102/F90-1)*100</f>
        <v>3.13106535432661</v>
      </c>
      <c r="N102" s="21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0.2" hidden="false" customHeight="false" outlineLevel="0" collapsed="false">
      <c r="B103" s="20" t="n">
        <v>288.571777200421</v>
      </c>
      <c r="C103" s="20" t="n">
        <v>321.214445528162</v>
      </c>
      <c r="D103" s="20" t="n">
        <v>286.790339625871</v>
      </c>
      <c r="E103" s="20" t="n">
        <v>176.46564403198</v>
      </c>
      <c r="F103" s="20" t="n">
        <v>268.250483852012</v>
      </c>
      <c r="G103" s="20"/>
      <c r="I103" s="21" t="n">
        <f aca="false">+(B103/B91-1)*100</f>
        <v>2.54459485686893</v>
      </c>
      <c r="J103" s="21" t="n">
        <f aca="false">+(C103/C91-1)*100</f>
        <v>5.81759296182522</v>
      </c>
      <c r="K103" s="21" t="n">
        <f aca="false">+(D103/D91-1)*100</f>
        <v>12.7483351794397</v>
      </c>
      <c r="L103" s="21" t="n">
        <f aca="false">+(E103/E91-1)*100</f>
        <v>6.21601919205754</v>
      </c>
      <c r="M103" s="21" t="n">
        <f aca="false">+(F103/F91-1)*100</f>
        <v>5.21060718517201</v>
      </c>
      <c r="N103" s="21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0.2" hidden="false" customHeight="false" outlineLevel="0" collapsed="false">
      <c r="B104" s="20" t="n">
        <v>290.20468383198</v>
      </c>
      <c r="C104" s="20" t="n">
        <v>326.322126370293</v>
      </c>
      <c r="D104" s="20" t="n">
        <v>281.885428600414</v>
      </c>
      <c r="E104" s="20" t="n">
        <v>174.708629730078</v>
      </c>
      <c r="F104" s="20" t="n">
        <v>270.558578462015</v>
      </c>
      <c r="G104" s="20" t="n">
        <v>230.669711648233</v>
      </c>
      <c r="I104" s="21" t="n">
        <f aca="false">+(B104/B92-1)*100</f>
        <v>4.8895331735314</v>
      </c>
      <c r="J104" s="21" t="n">
        <f aca="false">+(C104/C92-1)*100</f>
        <v>8.14367206804834</v>
      </c>
      <c r="K104" s="21" t="n">
        <f aca="false">+(D104/D92-1)*100</f>
        <v>9.03983197012519</v>
      </c>
      <c r="L104" s="21" t="n">
        <f aca="false">+(E104/E92-1)*100</f>
        <v>9.22068618457861</v>
      </c>
      <c r="M104" s="21" t="n">
        <f aca="false">+(F104/F92-1)*100</f>
        <v>5.40078511962421</v>
      </c>
      <c r="N104" s="21" t="n">
        <v>6.30833724595175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0.2" hidden="false" customHeight="false" outlineLevel="0" collapsed="false">
      <c r="B105" s="20" t="n">
        <v>285.742581604033</v>
      </c>
      <c r="C105" s="20" t="n">
        <v>327.760950545247</v>
      </c>
      <c r="D105" s="20" t="n">
        <v>288.527031324338</v>
      </c>
      <c r="E105" s="20" t="n">
        <v>174.5904354745</v>
      </c>
      <c r="F105" s="20" t="n">
        <v>272.457275864511</v>
      </c>
      <c r="G105" s="20"/>
      <c r="I105" s="21" t="n">
        <f aca="false">+(B105/B93-1)*100</f>
        <v>3.64625974037831</v>
      </c>
      <c r="J105" s="21" t="n">
        <f aca="false">+(C105/C93-1)*100</f>
        <v>9.17146974250831</v>
      </c>
      <c r="K105" s="21" t="n">
        <f aca="false">+(D105/D93-1)*100</f>
        <v>10.5339839816146</v>
      </c>
      <c r="L105" s="21" t="n">
        <f aca="false">+(E105/E93-1)*100</f>
        <v>7.21497684030692</v>
      </c>
      <c r="M105" s="21" t="n">
        <f aca="false">+(F105/F93-1)*100</f>
        <v>5.78384468487754</v>
      </c>
      <c r="N105" s="21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0.2" hidden="false" customHeight="false" outlineLevel="0" collapsed="false">
      <c r="B106" s="20" t="n">
        <v>283.297564925395</v>
      </c>
      <c r="C106" s="20" t="n">
        <v>326.761005118825</v>
      </c>
      <c r="D106" s="20" t="n">
        <v>290.352409143499</v>
      </c>
      <c r="E106" s="20" t="n">
        <v>169.061538453743</v>
      </c>
      <c r="F106" s="20" t="n">
        <v>271.85150813746</v>
      </c>
      <c r="G106" s="20"/>
      <c r="I106" s="21" t="n">
        <f aca="false">+(B106/B94-1)*100</f>
        <v>3.03148084344649</v>
      </c>
      <c r="J106" s="21" t="n">
        <f aca="false">+(C106/C94-1)*100</f>
        <v>9.63651276029538</v>
      </c>
      <c r="K106" s="21" t="n">
        <f aca="false">+(D106/D94-1)*100</f>
        <v>10.1646173067958</v>
      </c>
      <c r="L106" s="21" t="n">
        <f aca="false">+(E106/E94-1)*100</f>
        <v>3.57154651369143</v>
      </c>
      <c r="M106" s="21" t="n">
        <f aca="false">+(F106/F94-1)*100</f>
        <v>5.88646836505817</v>
      </c>
      <c r="N106" s="21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0.2" hidden="false" customHeight="false" outlineLevel="0" collapsed="false">
      <c r="B107" s="20" t="n">
        <v>278.909461912572</v>
      </c>
      <c r="C107" s="20" t="n">
        <v>323.245201444933</v>
      </c>
      <c r="D107" s="20" t="n">
        <v>285.714209636115</v>
      </c>
      <c r="E107" s="20" t="n">
        <v>172.428332205439</v>
      </c>
      <c r="F107" s="20" t="n">
        <v>277.607969332782</v>
      </c>
      <c r="G107" s="20" t="n">
        <v>233.602537205187</v>
      </c>
      <c r="I107" s="21" t="n">
        <f aca="false">+(B107/B95-1)*100</f>
        <v>1.60559520992944</v>
      </c>
      <c r="J107" s="21" t="n">
        <f aca="false">+(C107/C95-1)*100</f>
        <v>9.75328104633277</v>
      </c>
      <c r="K107" s="21" t="n">
        <f aca="false">+(D107/D95-1)*100</f>
        <v>4.50391857193424</v>
      </c>
      <c r="L107" s="21" t="n">
        <f aca="false">+(E107/E95-1)*100</f>
        <v>3.57790044994402</v>
      </c>
      <c r="M107" s="21" t="n">
        <f aca="false">+(F107/F95-1)*100</f>
        <v>8.80343714966283</v>
      </c>
      <c r="N107" s="21" t="n">
        <v>11.3482895077005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0.2" hidden="false" customHeight="false" outlineLevel="0" collapsed="false">
      <c r="B108" s="20" t="n">
        <v>279.351090671663</v>
      </c>
      <c r="C108" s="20" t="n">
        <v>315.062188032317</v>
      </c>
      <c r="D108" s="20" t="n">
        <v>287.585160166878</v>
      </c>
      <c r="E108" s="20" t="n">
        <v>171.330631125202</v>
      </c>
      <c r="F108" s="20" t="n">
        <v>281.476032360266</v>
      </c>
      <c r="G108" s="20"/>
      <c r="I108" s="21" t="n">
        <f aca="false">+(B108/B96-1)*100</f>
        <v>1.53781523067851</v>
      </c>
      <c r="J108" s="21" t="n">
        <f aca="false">+(C108/C96-1)*100</f>
        <v>6.09452387844045</v>
      </c>
      <c r="K108" s="21" t="n">
        <f aca="false">+(D108/D96-1)*100</f>
        <v>2.5905225793442</v>
      </c>
      <c r="L108" s="21" t="n">
        <f aca="false">+(E108/E96-1)*100</f>
        <v>4.2242996861132</v>
      </c>
      <c r="M108" s="21" t="n">
        <f aca="false">+(F108/F96-1)*100</f>
        <v>9.37617874873107</v>
      </c>
      <c r="N108" s="21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0.2" hidden="false" customHeight="false" outlineLevel="0" collapsed="false">
      <c r="B109" s="20" t="n">
        <v>279.860498058444</v>
      </c>
      <c r="C109" s="20" t="n">
        <v>313.057125130353</v>
      </c>
      <c r="D109" s="20" t="n">
        <v>293.440594881475</v>
      </c>
      <c r="E109" s="20" t="n">
        <v>176.79961414659</v>
      </c>
      <c r="F109" s="20" t="n">
        <v>282.918265677585</v>
      </c>
      <c r="G109" s="20"/>
      <c r="I109" s="21" t="n">
        <f aca="false">+(B109/B97-1)*100</f>
        <v>1.63392280763512</v>
      </c>
      <c r="J109" s="21" t="n">
        <f aca="false">+(C109/C97-1)*100</f>
        <v>3.71570850471121</v>
      </c>
      <c r="K109" s="21" t="n">
        <f aca="false">+(D109/D97-1)*100</f>
        <v>2.12011945670825</v>
      </c>
      <c r="L109" s="21" t="n">
        <f aca="false">+(E109/E97-1)*100</f>
        <v>10.0962360471104</v>
      </c>
      <c r="M109" s="21" t="n">
        <f aca="false">+(F109/F97-1)*100</f>
        <v>9.38357195480526</v>
      </c>
      <c r="N109" s="21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10.2" hidden="false" customHeight="false" outlineLevel="0" collapsed="false">
      <c r="B110" s="20" t="n">
        <v>283.382571670168</v>
      </c>
      <c r="C110" s="20" t="n">
        <v>318.516902496319</v>
      </c>
      <c r="D110" s="20" t="n">
        <v>309.380472113942</v>
      </c>
      <c r="E110" s="20" t="n">
        <v>177.048584141759</v>
      </c>
      <c r="F110" s="20" t="n">
        <v>283.219051489346</v>
      </c>
      <c r="G110" s="20" t="n">
        <v>228.440116727631</v>
      </c>
      <c r="I110" s="21" t="n">
        <f aca="false">+(B110/B98-1)*100</f>
        <v>1.48564478817117</v>
      </c>
      <c r="J110" s="21" t="n">
        <f aca="false">+(C110/C98-1)*100</f>
        <v>3.27734336863077</v>
      </c>
      <c r="K110" s="21" t="n">
        <f aca="false">+(D110/D98-1)*100</f>
        <v>4.95917049121841</v>
      </c>
      <c r="L110" s="21" t="n">
        <f aca="false">+(E110/E98-1)*100</f>
        <v>9.6908502558511</v>
      </c>
      <c r="M110" s="21" t="n">
        <f aca="false">+(F110/F98-1)*100</f>
        <v>10.7509973426759</v>
      </c>
      <c r="N110" s="21" t="n">
        <v>4.53656686995509</v>
      </c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0.2" hidden="false" customHeight="false" outlineLevel="0" collapsed="false">
      <c r="A111" s="16" t="n">
        <f aca="false">+A99+1</f>
        <v>16</v>
      </c>
      <c r="B111" s="20" t="n">
        <v>285.144417925411</v>
      </c>
      <c r="C111" s="20" t="n">
        <v>318.92210059415</v>
      </c>
      <c r="D111" s="20" t="n">
        <v>307.416022123025</v>
      </c>
      <c r="E111" s="20" t="n">
        <v>180.364627147708</v>
      </c>
      <c r="F111" s="20" t="n">
        <v>284.596635663387</v>
      </c>
      <c r="G111" s="20"/>
      <c r="I111" s="21" t="n">
        <f aca="false">+(B111/B99-1)*100</f>
        <v>1.7965429304355</v>
      </c>
      <c r="J111" s="21" t="n">
        <f aca="false">+(C111/C99-1)*100</f>
        <v>2.82911950858071</v>
      </c>
      <c r="K111" s="21" t="n">
        <f aca="false">+(D111/D99-1)*100</f>
        <v>5.92960854679483</v>
      </c>
      <c r="L111" s="21" t="n">
        <f aca="false">+(E111/E99-1)*100</f>
        <v>11.6323469226126</v>
      </c>
      <c r="M111" s="21" t="n">
        <f aca="false">+(F111/F99-1)*100</f>
        <v>13.7397315764197</v>
      </c>
      <c r="N111" s="21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0.2" hidden="false" customHeight="false" outlineLevel="0" collapsed="false">
      <c r="B112" s="20" t="n">
        <v>287.712357318507</v>
      </c>
      <c r="C112" s="20" t="n">
        <v>328.939151399187</v>
      </c>
      <c r="D112" s="20" t="n">
        <v>300.036633848458</v>
      </c>
      <c r="E112" s="20" t="n">
        <v>178.398848650947</v>
      </c>
      <c r="F112" s="20" t="n">
        <v>285.150161819088</v>
      </c>
      <c r="G112" s="20"/>
      <c r="I112" s="21" t="n">
        <f aca="false">+(B112/B100-1)*100</f>
        <v>2.34339313285965</v>
      </c>
      <c r="J112" s="21" t="n">
        <f aca="false">+(C112/C100-1)*100</f>
        <v>6.62121078591647</v>
      </c>
      <c r="K112" s="21" t="n">
        <f aca="false">+(D112/D100-1)*100</f>
        <v>2.05509932807832</v>
      </c>
      <c r="L112" s="21" t="n">
        <f aca="false">+(E112/E100-1)*100</f>
        <v>3.11471035193249</v>
      </c>
      <c r="M112" s="21" t="n">
        <f aca="false">+(F112/F100-1)*100</f>
        <v>15.4892205397717</v>
      </c>
      <c r="N112" s="21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0.2" hidden="false" customHeight="false" outlineLevel="0" collapsed="false">
      <c r="B113" s="20" t="n">
        <v>286.59562222735</v>
      </c>
      <c r="C113" s="20" t="n">
        <v>329.286690755478</v>
      </c>
      <c r="D113" s="20" t="n">
        <v>303.345116502223</v>
      </c>
      <c r="E113" s="20" t="n">
        <v>175.79070326875</v>
      </c>
      <c r="F113" s="20" t="n">
        <v>277.022630095591</v>
      </c>
      <c r="G113" s="20" t="n">
        <v>226.047335659666</v>
      </c>
      <c r="I113" s="21" t="n">
        <f aca="false">+(B113/B101-1)*100</f>
        <v>1.14728671245812</v>
      </c>
      <c r="J113" s="21" t="n">
        <f aca="false">+(C113/C101-1)*100</f>
        <v>5.86726521905039</v>
      </c>
      <c r="K113" s="21" t="n">
        <f aca="false">+(D113/D101-1)*100</f>
        <v>5.06754988906935</v>
      </c>
      <c r="L113" s="21" t="n">
        <f aca="false">+(E113/E101-1)*100</f>
        <v>0.656990638263544</v>
      </c>
      <c r="M113" s="21" t="n">
        <f aca="false">+(F113/F101-1)*100</f>
        <v>7.98567482930519</v>
      </c>
      <c r="N113" s="21" t="n">
        <v>3.21912852716126</v>
      </c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10.2" hidden="false" customHeight="false" outlineLevel="0" collapsed="false">
      <c r="B114" s="20" t="n">
        <v>286.277028161708</v>
      </c>
      <c r="C114" s="20" t="n">
        <v>332.671121508061</v>
      </c>
      <c r="D114" s="20" t="n">
        <v>302.411944099608</v>
      </c>
      <c r="E114" s="20" t="n">
        <v>173.361320359345</v>
      </c>
      <c r="F114" s="20" t="n">
        <v>284.575571456963</v>
      </c>
      <c r="G114" s="20"/>
      <c r="I114" s="21" t="n">
        <f aca="false">+(B114/B102-1)*100</f>
        <v>-0.347967805331062</v>
      </c>
      <c r="J114" s="21" t="n">
        <f aca="false">+(C114/C102-1)*100</f>
        <v>4.78475090818806</v>
      </c>
      <c r="K114" s="21" t="n">
        <f aca="false">+(D114/D102-1)*100</f>
        <v>5.93198035680778</v>
      </c>
      <c r="L114" s="21" t="n">
        <f aca="false">+(E114/E102-1)*100</f>
        <v>-1.80420962807204</v>
      </c>
      <c r="M114" s="21" t="n">
        <f aca="false">+(F114/F102-1)*100</f>
        <v>8.34525681597031</v>
      </c>
      <c r="N114" s="21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0.2" hidden="false" customHeight="false" outlineLevel="0" collapsed="false">
      <c r="B115" s="20" t="n">
        <v>283.899683889273</v>
      </c>
      <c r="C115" s="20" t="n">
        <v>329.098005207554</v>
      </c>
      <c r="D115" s="20" t="n">
        <v>295.954395814426</v>
      </c>
      <c r="E115" s="20" t="n">
        <v>175.361696221664</v>
      </c>
      <c r="F115" s="20" t="n">
        <v>281.77792983864</v>
      </c>
      <c r="G115" s="20"/>
      <c r="I115" s="21" t="n">
        <f aca="false">+(B115/B103-1)*100</f>
        <v>-1.619040280541</v>
      </c>
      <c r="J115" s="21" t="n">
        <f aca="false">+(C115/C103-1)*100</f>
        <v>2.45429798975245</v>
      </c>
      <c r="K115" s="21" t="n">
        <f aca="false">+(D115/D103-1)*100</f>
        <v>3.19538524223313</v>
      </c>
      <c r="L115" s="21" t="n">
        <f aca="false">+(E115/E103-1)*100</f>
        <v>-0.625587953038276</v>
      </c>
      <c r="M115" s="21" t="n">
        <f aca="false">+(F115/F103-1)*100</f>
        <v>5.04284122525234</v>
      </c>
      <c r="N115" s="21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0.2" hidden="false" customHeight="false" outlineLevel="0" collapsed="false">
      <c r="B116" s="20" t="n">
        <v>284.431438983349</v>
      </c>
      <c r="C116" s="20" t="n">
        <v>323.500780707483</v>
      </c>
      <c r="D116" s="20" t="n">
        <v>295.579441020536</v>
      </c>
      <c r="E116" s="20" t="n">
        <v>180.196678696329</v>
      </c>
      <c r="F116" s="20" t="n">
        <v>282.588213768544</v>
      </c>
      <c r="G116" s="20" t="n">
        <v>227.932017027675</v>
      </c>
      <c r="I116" s="21" t="n">
        <f aca="false">+(B116/B104-1)*100</f>
        <v>-1.98936997583881</v>
      </c>
      <c r="J116" s="21" t="n">
        <f aca="false">+(C116/C104-1)*100</f>
        <v>-0.864589139017835</v>
      </c>
      <c r="K116" s="21" t="n">
        <f aca="false">+(D116/D104-1)*100</f>
        <v>4.85800649154273</v>
      </c>
      <c r="L116" s="21" t="n">
        <f aca="false">+(E116/E104-1)*100</f>
        <v>3.14125809053039</v>
      </c>
      <c r="M116" s="21" t="n">
        <f aca="false">+(F116/F104-1)*100</f>
        <v>4.44622209907799</v>
      </c>
      <c r="N116" s="21" t="n">
        <v>-1.18429811024933</v>
      </c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0.2" hidden="false" customHeight="false" outlineLevel="0" collapsed="false">
      <c r="B117" s="20" t="n">
        <v>284.493403230132</v>
      </c>
      <c r="C117" s="20" t="n">
        <v>322.355114530942</v>
      </c>
      <c r="D117" s="20" t="n">
        <v>282.463262317623</v>
      </c>
      <c r="E117" s="20" t="n">
        <v>177.924042475623</v>
      </c>
      <c r="F117" s="20" t="n">
        <v>280.67273199772</v>
      </c>
      <c r="G117" s="20"/>
      <c r="I117" s="21" t="n">
        <f aca="false">+(B117/B105-1)*100</f>
        <v>-0.43716913555143</v>
      </c>
      <c r="J117" s="21" t="n">
        <f aca="false">+(C117/C105-1)*100</f>
        <v>-1.64932277786976</v>
      </c>
      <c r="K117" s="21" t="n">
        <f aca="false">+(D117/D105-1)*100</f>
        <v>-2.10162943100399</v>
      </c>
      <c r="L117" s="21" t="n">
        <f aca="false">+(E117/E105-1)*100</f>
        <v>1.90938695585656</v>
      </c>
      <c r="M117" s="21" t="n">
        <f aca="false">+(F117/F105-1)*100</f>
        <v>3.01531904668044</v>
      </c>
      <c r="N117" s="21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0.2" hidden="false" customHeight="false" outlineLevel="0" collapsed="false">
      <c r="B118" s="20" t="n">
        <v>282.659908776783</v>
      </c>
      <c r="C118" s="20" t="n">
        <v>322.368257982163</v>
      </c>
      <c r="D118" s="20" t="n">
        <v>273.690367306066</v>
      </c>
      <c r="E118" s="20" t="n">
        <v>173.445673040476</v>
      </c>
      <c r="F118" s="20" t="n">
        <v>286.167962955292</v>
      </c>
      <c r="G118" s="20"/>
      <c r="I118" s="21" t="n">
        <f aca="false">+(B118/B106-1)*100</f>
        <v>-0.225083526143077</v>
      </c>
      <c r="J118" s="21" t="n">
        <f aca="false">+(C118/C106-1)*100</f>
        <v>-1.3443302804949</v>
      </c>
      <c r="K118" s="21" t="n">
        <f aca="false">+(D118/D106-1)*100</f>
        <v>-5.7385581495893</v>
      </c>
      <c r="L118" s="21" t="n">
        <f aca="false">+(E118/E106-1)*100</f>
        <v>2.59321820139031</v>
      </c>
      <c r="M118" s="21" t="n">
        <f aca="false">+(F118/F106-1)*100</f>
        <v>5.26627750418576</v>
      </c>
      <c r="N118" s="21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0.2" hidden="false" customHeight="false" outlineLevel="0" collapsed="false">
      <c r="B119" s="20" t="n">
        <v>281.85338297457</v>
      </c>
      <c r="C119" s="20" t="n">
        <v>329.45794742488</v>
      </c>
      <c r="D119" s="20" t="n">
        <v>268.402313318862</v>
      </c>
      <c r="E119" s="20" t="n">
        <v>169.152224654335</v>
      </c>
      <c r="F119" s="20" t="n">
        <v>285.06565617004</v>
      </c>
      <c r="G119" s="20" t="n">
        <v>236.292625051255</v>
      </c>
      <c r="I119" s="21" t="n">
        <f aca="false">+(B119/B107-1)*100</f>
        <v>1.05551136265167</v>
      </c>
      <c r="J119" s="21" t="n">
        <f aca="false">+(C119/C107-1)*100</f>
        <v>1.92199171160941</v>
      </c>
      <c r="K119" s="21" t="n">
        <f aca="false">+(D119/D107-1)*100</f>
        <v>-6.05916532443422</v>
      </c>
      <c r="L119" s="21" t="n">
        <f aca="false">+(E119/E107-1)*100</f>
        <v>-1.89998216024045</v>
      </c>
      <c r="M119" s="21" t="n">
        <f aca="false">+(F119/F107-1)*100</f>
        <v>2.68640949147887</v>
      </c>
      <c r="N119" s="21" t="n">
        <v>1.15580636027348</v>
      </c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0.2" hidden="false" customHeight="false" outlineLevel="0" collapsed="false">
      <c r="B120" s="20" t="n">
        <v>278.651610382443</v>
      </c>
      <c r="C120" s="20" t="n">
        <v>336.455989775494</v>
      </c>
      <c r="D120" s="20" t="n">
        <v>264.199059984971</v>
      </c>
      <c r="E120" s="20" t="n">
        <v>168.952403392577</v>
      </c>
      <c r="F120" s="20" t="n">
        <v>279.711707068066</v>
      </c>
      <c r="G120" s="20"/>
      <c r="I120" s="21" t="n">
        <f aca="false">+(B120/B108-1)*100</f>
        <v>-0.250394687036348</v>
      </c>
      <c r="J120" s="21" t="n">
        <f aca="false">+(C120/C108-1)*100</f>
        <v>6.79034252786392</v>
      </c>
      <c r="K120" s="21" t="n">
        <f aca="false">+(D120/D108-1)*100</f>
        <v>-8.13188697509163</v>
      </c>
      <c r="L120" s="21" t="n">
        <f aca="false">+(E120/E108-1)*100</f>
        <v>-1.38809255356501</v>
      </c>
      <c r="M120" s="21" t="n">
        <f aca="false">+(F120/F108-1)*100</f>
        <v>-0.626811909136893</v>
      </c>
      <c r="N120" s="21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0.2" hidden="false" customHeight="false" outlineLevel="0" collapsed="false">
      <c r="B121" s="20" t="n">
        <v>282.661440430246</v>
      </c>
      <c r="C121" s="20" t="n">
        <v>338.345710554012</v>
      </c>
      <c r="D121" s="20" t="n">
        <v>256.019196991069</v>
      </c>
      <c r="E121" s="20" t="n">
        <v>164.49046704262</v>
      </c>
      <c r="F121" s="20" t="n">
        <v>263.830857825054</v>
      </c>
      <c r="G121" s="20"/>
      <c r="I121" s="21" t="n">
        <f aca="false">+(B121/B109-1)*100</f>
        <v>1.00083519869141</v>
      </c>
      <c r="J121" s="21" t="n">
        <f aca="false">+(C121/C109-1)*100</f>
        <v>8.07794597012577</v>
      </c>
      <c r="K121" s="21" t="n">
        <f aca="false">+(D121/D109-1)*100</f>
        <v>-12.7526315524002</v>
      </c>
      <c r="L121" s="21" t="n">
        <f aca="false">+(E121/E109-1)*100</f>
        <v>-6.96220247051236</v>
      </c>
      <c r="M121" s="21" t="n">
        <f aca="false">+(F121/F109-1)*100</f>
        <v>-6.74661560179464</v>
      </c>
      <c r="N121" s="21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10.2" hidden="false" customHeight="false" outlineLevel="0" collapsed="false">
      <c r="B122" s="20" t="n">
        <v>279.254848553564</v>
      </c>
      <c r="C122" s="20" t="n">
        <v>344.087959686475</v>
      </c>
      <c r="D122" s="20" t="n">
        <v>238.11850118837</v>
      </c>
      <c r="E122" s="20" t="n">
        <v>161.14668592543</v>
      </c>
      <c r="F122" s="20" t="n">
        <v>266.423980544906</v>
      </c>
      <c r="G122" s="20" t="n">
        <v>229.010132305016</v>
      </c>
      <c r="I122" s="21" t="n">
        <f aca="false">+(B122/B110-1)*100</f>
        <v>-1.45659032320744</v>
      </c>
      <c r="J122" s="21" t="n">
        <f aca="false">+(C122/C110-1)*100</f>
        <v>8.0281633375646</v>
      </c>
      <c r="K122" s="21" t="n">
        <f aca="false">+(D122/D110-1)*100</f>
        <v>-23.0337650074199</v>
      </c>
      <c r="L122" s="21" t="n">
        <f aca="false">+(E122/E110-1)*100</f>
        <v>-8.98165794062312</v>
      </c>
      <c r="M122" s="21" t="n">
        <f aca="false">+(F122/F110-1)*100</f>
        <v>-5.9300639756121</v>
      </c>
      <c r="N122" s="21" t="n">
        <v>0.251350523858207</v>
      </c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0.2" hidden="false" customHeight="false" outlineLevel="0" collapsed="false">
      <c r="A123" s="16" t="n">
        <f aca="false">+A111+1</f>
        <v>17</v>
      </c>
      <c r="B123" s="20" t="n">
        <v>278.382370853949</v>
      </c>
      <c r="C123" s="20" t="n">
        <v>335.187251898272</v>
      </c>
      <c r="D123" s="20" t="n">
        <v>238.394192462245</v>
      </c>
      <c r="E123" s="20" t="n">
        <v>159.964380502071</v>
      </c>
      <c r="F123" s="20" t="n">
        <v>273.565350128664</v>
      </c>
      <c r="G123" s="20"/>
      <c r="I123" s="21" t="n">
        <f aca="false">+(B123/B111-1)*100</f>
        <v>-2.37144641324555</v>
      </c>
      <c r="J123" s="21" t="n">
        <f aca="false">+(C123/C111-1)*100</f>
        <v>5.10003893547029</v>
      </c>
      <c r="K123" s="21" t="n">
        <f aca="false">+(D123/D111-1)*100</f>
        <v>-22.4522551505654</v>
      </c>
      <c r="L123" s="21" t="n">
        <f aca="false">+(E123/E111-1)*100</f>
        <v>-11.3105584882393</v>
      </c>
      <c r="M123" s="21" t="n">
        <f aca="false">+(F123/F111-1)*100</f>
        <v>-3.87611241749557</v>
      </c>
      <c r="N123" s="21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0.2" hidden="false" customHeight="false" outlineLevel="0" collapsed="false">
      <c r="B124" s="20" t="n">
        <v>272.841247467917</v>
      </c>
      <c r="C124" s="20" t="n">
        <v>332.499436056456</v>
      </c>
      <c r="D124" s="20" t="n">
        <v>240.078504255257</v>
      </c>
      <c r="E124" s="20" t="n">
        <v>158.388728098946</v>
      </c>
      <c r="F124" s="20" t="n">
        <v>274.040412830783</v>
      </c>
      <c r="G124" s="20"/>
      <c r="I124" s="21" t="n">
        <f aca="false">+(B124/B112-1)*100</f>
        <v>-5.16874213856853</v>
      </c>
      <c r="J124" s="21" t="n">
        <f aca="false">+(C124/C112-1)*100</f>
        <v>1.08235357272766</v>
      </c>
      <c r="K124" s="21" t="n">
        <f aca="false">+(D124/D112-1)*100</f>
        <v>-19.9836029434609</v>
      </c>
      <c r="L124" s="21" t="n">
        <f aca="false">+(E124/E112-1)*100</f>
        <v>-11.2165076755359</v>
      </c>
      <c r="M124" s="21" t="n">
        <f aca="false">+(F124/F112-1)*100</f>
        <v>-3.89610474615596</v>
      </c>
      <c r="N124" s="21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0.2" hidden="false" customHeight="false" outlineLevel="0" collapsed="false">
      <c r="B125" s="20" t="n">
        <v>273.832555012816</v>
      </c>
      <c r="C125" s="20" t="n">
        <v>325.33745142148</v>
      </c>
      <c r="D125" s="20" t="n">
        <v>239.702001754884</v>
      </c>
      <c r="E125" s="20" t="n">
        <v>158.073079575958</v>
      </c>
      <c r="F125" s="20" t="n">
        <v>280.249767395488</v>
      </c>
      <c r="G125" s="20" t="n">
        <v>220.610852201503</v>
      </c>
      <c r="I125" s="21" t="n">
        <f aca="false">+(B125/B113-1)*100</f>
        <v>-4.45333641712406</v>
      </c>
      <c r="J125" s="21" t="n">
        <f aca="false">+(C125/C113-1)*100</f>
        <v>-1.19933159914148</v>
      </c>
      <c r="K125" s="21" t="n">
        <f aca="false">+(D125/D113-1)*100</f>
        <v>-20.9804316223011</v>
      </c>
      <c r="L125" s="21" t="n">
        <f aca="false">+(E125/E113-1)*100</f>
        <v>-10.0788172317082</v>
      </c>
      <c r="M125" s="21" t="n">
        <f aca="false">+(F125/F113-1)*100</f>
        <v>1.16493634429169</v>
      </c>
      <c r="N125" s="21" t="n">
        <v>-2.38269627605285</v>
      </c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0.2" hidden="false" customHeight="false" outlineLevel="0" collapsed="false">
      <c r="B126" s="20" t="n">
        <v>274.328981656556</v>
      </c>
      <c r="C126" s="20" t="n">
        <v>321.620521475938</v>
      </c>
      <c r="D126" s="20" t="n">
        <v>238.14626983481</v>
      </c>
      <c r="E126" s="20" t="n">
        <v>155.562891671428</v>
      </c>
      <c r="F126" s="20" t="n">
        <v>278.504942916355</v>
      </c>
      <c r="G126" s="20"/>
      <c r="I126" s="21" t="n">
        <f aca="false">+(B126/B114-1)*100</f>
        <v>-4.17359596816924</v>
      </c>
      <c r="J126" s="21" t="n">
        <f aca="false">+(C126/C114-1)*100</f>
        <v>-3.32177917398672</v>
      </c>
      <c r="K126" s="21" t="n">
        <f aca="false">+(D126/D114-1)*100</f>
        <v>-21.2510370435734</v>
      </c>
      <c r="L126" s="21" t="n">
        <f aca="false">+(E126/E114-1)*100</f>
        <v>-10.2666665499689</v>
      </c>
      <c r="M126" s="21" t="n">
        <f aca="false">+(F126/F114-1)*100</f>
        <v>-2.13322194506288</v>
      </c>
      <c r="N126" s="21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0.2" hidden="false" customHeight="false" outlineLevel="0" collapsed="false">
      <c r="B127" s="20" t="n">
        <v>274.422871039014</v>
      </c>
      <c r="C127" s="20" t="n">
        <v>321.978264568743</v>
      </c>
      <c r="D127" s="20" t="n">
        <v>241.67384745086</v>
      </c>
      <c r="E127" s="20" t="n">
        <v>154.588496061287</v>
      </c>
      <c r="F127" s="20" t="n">
        <v>275.928167327246</v>
      </c>
      <c r="G127" s="20"/>
      <c r="I127" s="21" t="n">
        <f aca="false">+(B127/B115-1)*100</f>
        <v>-3.33808503075149</v>
      </c>
      <c r="J127" s="21" t="n">
        <f aca="false">+(C127/C115-1)*100</f>
        <v>-2.16341045103619</v>
      </c>
      <c r="K127" s="21" t="n">
        <f aca="false">+(D127/D115-1)*100</f>
        <v>-18.3408488372652</v>
      </c>
      <c r="L127" s="21" t="n">
        <f aca="false">+(E127/E115-1)*100</f>
        <v>-11.8459165302089</v>
      </c>
      <c r="M127" s="21" t="n">
        <f aca="false">+(F127/F115-1)*100</f>
        <v>-2.07601869839275</v>
      </c>
      <c r="N127" s="21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0.2" hidden="false" customHeight="false" outlineLevel="0" collapsed="false">
      <c r="B128" s="20" t="n">
        <v>274.402231443973</v>
      </c>
      <c r="C128" s="20" t="n">
        <v>319.133304644933</v>
      </c>
      <c r="D128" s="20" t="n">
        <v>246.587139569809</v>
      </c>
      <c r="E128" s="20" t="n">
        <v>153.00271138159</v>
      </c>
      <c r="F128" s="20" t="n">
        <v>272.738404466495</v>
      </c>
      <c r="G128" s="20" t="n">
        <v>217.179343088069</v>
      </c>
      <c r="I128" s="21" t="n">
        <f aca="false">+(B128/B116-1)*100</f>
        <v>-3.52605449496843</v>
      </c>
      <c r="J128" s="21" t="n">
        <f aca="false">+(C128/C116-1)*100</f>
        <v>-1.35006662209556</v>
      </c>
      <c r="K128" s="21" t="n">
        <f aca="false">+(D128/D116-1)*100</f>
        <v>-16.5750030792307</v>
      </c>
      <c r="L128" s="21" t="n">
        <f aca="false">+(E128/E116-1)*100</f>
        <v>-15.0912700009117</v>
      </c>
      <c r="M128" s="21" t="n">
        <f aca="false">+(F128/F116-1)*100</f>
        <v>-3.48556975207632</v>
      </c>
      <c r="N128" s="21" t="n">
        <v>-4.72029706712955</v>
      </c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0.2" hidden="false" customHeight="false" outlineLevel="0" collapsed="false">
      <c r="B129" s="20" t="n">
        <v>274.848485087345</v>
      </c>
      <c r="C129" s="20" t="n">
        <v>329.461074235397</v>
      </c>
      <c r="D129" s="20" t="n">
        <v>252.278908852837</v>
      </c>
      <c r="E129" s="20" t="n">
        <v>155.526409211583</v>
      </c>
      <c r="F129" s="20" t="n">
        <v>271.733754985604</v>
      </c>
      <c r="G129" s="20"/>
      <c r="I129" s="21" t="n">
        <f aca="false">+(B129/B117-1)*100</f>
        <v>-3.390208009493</v>
      </c>
      <c r="J129" s="21" t="n">
        <f aca="false">+(C129/C117-1)*100</f>
        <v>2.20438869561435</v>
      </c>
      <c r="K129" s="21" t="n">
        <f aca="false">+(D129/D117-1)*100</f>
        <v>-10.6861165650791</v>
      </c>
      <c r="L129" s="21" t="n">
        <f aca="false">+(E129/E117-1)*100</f>
        <v>-12.5883118168858</v>
      </c>
      <c r="M129" s="21" t="n">
        <f aca="false">+(F129/F117-1)*100</f>
        <v>-3.18483984835009</v>
      </c>
      <c r="N129" s="21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0.2" hidden="false" customHeight="false" outlineLevel="0" collapsed="false">
      <c r="B130" s="20" t="n">
        <v>275.847083720871</v>
      </c>
      <c r="C130" s="20" t="n">
        <v>331.502667795294</v>
      </c>
      <c r="D130" s="20" t="n">
        <v>255.669389234136</v>
      </c>
      <c r="E130" s="20" t="n">
        <v>156.649350313326</v>
      </c>
      <c r="F130" s="20" t="n">
        <v>271.366229410271</v>
      </c>
      <c r="G130" s="20"/>
      <c r="I130" s="21" t="n">
        <f aca="false">+(B130/B118-1)*100</f>
        <v>-2.41025516685228</v>
      </c>
      <c r="J130" s="21" t="n">
        <f aca="false">+(C130/C118-1)*100</f>
        <v>2.83353264068464</v>
      </c>
      <c r="K130" s="21" t="n">
        <f aca="false">+(D130/D118-1)*100</f>
        <v>-6.58444001859117</v>
      </c>
      <c r="L130" s="21" t="n">
        <f aca="false">+(E130/E118-1)*100</f>
        <v>-9.68390991410321</v>
      </c>
      <c r="M130" s="21" t="n">
        <f aca="false">+(F130/F118-1)*100</f>
        <v>-5.17239365027532</v>
      </c>
      <c r="N130" s="21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0.2" hidden="false" customHeight="false" outlineLevel="0" collapsed="false">
      <c r="B131" s="20" t="n">
        <v>278.145726808516</v>
      </c>
      <c r="C131" s="20" t="n">
        <v>333.357334084225</v>
      </c>
      <c r="D131" s="20" t="n">
        <v>255.318106400951</v>
      </c>
      <c r="E131" s="20" t="n">
        <v>161.113029098442</v>
      </c>
      <c r="F131" s="20" t="n">
        <v>268.818513750308</v>
      </c>
      <c r="G131" s="20" t="n">
        <v>216.750604781738</v>
      </c>
      <c r="I131" s="21" t="n">
        <f aca="false">+(B131/B119-1)*100</f>
        <v>-1.3154556198418</v>
      </c>
      <c r="J131" s="21" t="n">
        <f aca="false">+(C131/C119-1)*100</f>
        <v>1.18357644422411</v>
      </c>
      <c r="K131" s="21" t="n">
        <f aca="false">+(D131/D119-1)*100</f>
        <v>-4.87484878804579</v>
      </c>
      <c r="L131" s="21" t="n">
        <f aca="false">+(E131/E119-1)*100</f>
        <v>-4.7526395661192</v>
      </c>
      <c r="M131" s="21" t="n">
        <f aca="false">+(F131/F119-1)*100</f>
        <v>-5.69943873212177</v>
      </c>
      <c r="N131" s="21" t="n">
        <v>-8.26665917545012</v>
      </c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0.2" hidden="false" customHeight="false" outlineLevel="0" collapsed="false">
      <c r="B132" s="20" t="n">
        <v>280.263087839996</v>
      </c>
      <c r="C132" s="20" t="n">
        <v>332.946873810957</v>
      </c>
      <c r="D132" s="20" t="n">
        <v>251.578697028264</v>
      </c>
      <c r="E132" s="20" t="n">
        <v>155.793605433729</v>
      </c>
      <c r="F132" s="20" t="n">
        <v>266.006073579394</v>
      </c>
      <c r="G132" s="20"/>
      <c r="I132" s="21" t="n">
        <f aca="false">+(B132/B120-1)*100</f>
        <v>0.578312630363342</v>
      </c>
      <c r="J132" s="21" t="n">
        <f aca="false">+(C132/C120-1)*100</f>
        <v>-1.0429643314952</v>
      </c>
      <c r="K132" s="21" t="n">
        <f aca="false">+(D132/D120-1)*100</f>
        <v>-4.77683870541579</v>
      </c>
      <c r="L132" s="21" t="n">
        <f aca="false">+(E132/E120-1)*100</f>
        <v>-7.788464499243</v>
      </c>
      <c r="M132" s="21" t="n">
        <f aca="false">+(F132/F120-1)*100</f>
        <v>-4.89991414100411</v>
      </c>
      <c r="N132" s="21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0.2" hidden="false" customHeight="false" outlineLevel="0" collapsed="false">
      <c r="B133" s="20" t="n">
        <v>286.985816482274</v>
      </c>
      <c r="C133" s="20" t="n">
        <v>334.305130286676</v>
      </c>
      <c r="D133" s="20" t="n">
        <v>250.318351824629</v>
      </c>
      <c r="E133" s="20" t="n">
        <v>157.670322378167</v>
      </c>
      <c r="F133" s="20" t="n">
        <v>266.286680154856</v>
      </c>
      <c r="G133" s="20"/>
      <c r="I133" s="21" t="n">
        <f aca="false">+(B133/B121-1)*100</f>
        <v>1.52987830439326</v>
      </c>
      <c r="J133" s="21" t="n">
        <f aca="false">+(C133/C121-1)*100</f>
        <v>-1.19421648961325</v>
      </c>
      <c r="K133" s="21" t="n">
        <f aca="false">+(D133/D121-1)*100</f>
        <v>-2.2267256648878</v>
      </c>
      <c r="L133" s="21" t="n">
        <f aca="false">+(E133/E121-1)*100</f>
        <v>-4.14622487677996</v>
      </c>
      <c r="M133" s="21" t="n">
        <f aca="false">+(F133/F121-1)*100</f>
        <v>0.930832105860091</v>
      </c>
      <c r="N133" s="21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0.2" hidden="false" customHeight="false" outlineLevel="0" collapsed="false">
      <c r="B134" s="20" t="n">
        <v>290.925748892846</v>
      </c>
      <c r="C134" s="20" t="n">
        <v>351.632346630425</v>
      </c>
      <c r="D134" s="20" t="n">
        <v>244.701194478844</v>
      </c>
      <c r="E134" s="20" t="n">
        <v>154.223556893147</v>
      </c>
      <c r="F134" s="20" t="n">
        <v>265.632253420168</v>
      </c>
      <c r="G134" s="20" t="n">
        <v>223.553706252441</v>
      </c>
      <c r="I134" s="21" t="n">
        <f aca="false">+(B134/B122-1)*100</f>
        <v>4.1793008786537</v>
      </c>
      <c r="J134" s="21" t="n">
        <f aca="false">+(C134/C122-1)*100</f>
        <v>2.19257510516355</v>
      </c>
      <c r="K134" s="21" t="n">
        <f aca="false">+(D134/D122-1)*100</f>
        <v>2.7644610803538</v>
      </c>
      <c r="L134" s="21" t="n">
        <f aca="false">+(E134/E122-1)*100</f>
        <v>-4.29616593883101</v>
      </c>
      <c r="M134" s="21" t="n">
        <f aca="false">+(F134/F122-1)*100</f>
        <v>-0.297168116443403</v>
      </c>
      <c r="N134" s="21" t="n">
        <v>-2.37976276392967</v>
      </c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0.2" hidden="false" customHeight="false" outlineLevel="0" collapsed="false">
      <c r="A135" s="16" t="n">
        <f aca="false">+A123+1</f>
        <v>18</v>
      </c>
      <c r="B135" s="20" t="n">
        <v>291.796443106205</v>
      </c>
      <c r="C135" s="20" t="n">
        <v>353.145240740945</v>
      </c>
      <c r="D135" s="20" t="n">
        <v>243.190460938024</v>
      </c>
      <c r="E135" s="20" t="n">
        <v>157.846072057481</v>
      </c>
      <c r="F135" s="20" t="n">
        <v>271.197124690949</v>
      </c>
      <c r="G135" s="20"/>
      <c r="I135" s="21" t="n">
        <f aca="false">+(B135/B123-1)*100</f>
        <v>4.81857820633846</v>
      </c>
      <c r="J135" s="21" t="n">
        <f aca="false">+(C135/C123-1)*100</f>
        <v>5.35759899607486</v>
      </c>
      <c r="K135" s="21" t="n">
        <f aca="false">+(D135/D123-1)*100</f>
        <v>2.01190659312651</v>
      </c>
      <c r="L135" s="21" t="n">
        <f aca="false">+(E135/E123-1)*100</f>
        <v>-1.32423758210558</v>
      </c>
      <c r="M135" s="21" t="n">
        <f aca="false">+(F135/F123-1)*100</f>
        <v>-0.865689107411194</v>
      </c>
      <c r="N135" s="21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0.2" hidden="false" customHeight="false" outlineLevel="0" collapsed="false">
      <c r="B136" s="20" t="n">
        <v>288.866205455784</v>
      </c>
      <c r="C136" s="20" t="n">
        <v>351.57578280345</v>
      </c>
      <c r="D136" s="20" t="n">
        <v>253.24583355468</v>
      </c>
      <c r="E136" s="20" t="n">
        <v>157.788996212846</v>
      </c>
      <c r="F136" s="20" t="n">
        <v>268.821045368797</v>
      </c>
      <c r="G136" s="20"/>
      <c r="I136" s="21" t="n">
        <f aca="false">+(B136/B124-1)*100</f>
        <v>5.87336340695754</v>
      </c>
      <c r="J136" s="21" t="n">
        <f aca="false">+(C136/C124-1)*100</f>
        <v>5.73725687274689</v>
      </c>
      <c r="K136" s="21" t="n">
        <f aca="false">+(D136/D124-1)*100</f>
        <v>5.48459319182684</v>
      </c>
      <c r="L136" s="21" t="n">
        <f aca="false">+(E136/E124-1)*100</f>
        <v>-0.378645559755664</v>
      </c>
      <c r="M136" s="21" t="n">
        <f aca="false">+(F136/F124-1)*100</f>
        <v>-1.90459772267551</v>
      </c>
      <c r="N136" s="21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0.2" hidden="false" customHeight="false" outlineLevel="0" collapsed="false">
      <c r="B137" s="20" t="n">
        <v>288.731211204632</v>
      </c>
      <c r="C137" s="20" t="n">
        <v>335.436003930382</v>
      </c>
      <c r="D137" s="20" t="n">
        <v>254.996439824742</v>
      </c>
      <c r="E137" s="20" t="n">
        <v>160.251446791779</v>
      </c>
      <c r="F137" s="20" t="n">
        <v>271.199339948039</v>
      </c>
      <c r="G137" s="20" t="n">
        <v>233.341012441923</v>
      </c>
      <c r="I137" s="21" t="n">
        <f aca="false">+(B137/B125-1)*100</f>
        <v>5.44079070186467</v>
      </c>
      <c r="J137" s="21" t="n">
        <f aca="false">+(C137/C125-1)*100</f>
        <v>3.10402398026388</v>
      </c>
      <c r="K137" s="21" t="n">
        <f aca="false">+(D137/D125-1)*100</f>
        <v>6.38060506707712</v>
      </c>
      <c r="L137" s="21" t="n">
        <f aca="false">+(E137/E125-1)*100</f>
        <v>1.37807602766045</v>
      </c>
      <c r="M137" s="21" t="n">
        <f aca="false">+(F137/F125-1)*100</f>
        <v>-3.22941479365322</v>
      </c>
      <c r="N137" s="21" t="n">
        <v>5.76154669226883</v>
      </c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0.2" hidden="false" customHeight="false" outlineLevel="0" collapsed="false">
      <c r="B138" s="20" t="n">
        <v>290.621791504885</v>
      </c>
      <c r="C138" s="20" t="n">
        <v>336.960236882282</v>
      </c>
      <c r="D138" s="20" t="n">
        <v>263.150021030425</v>
      </c>
      <c r="E138" s="20" t="n">
        <v>162.209797147182</v>
      </c>
      <c r="F138" s="20" t="n">
        <v>267.794319471379</v>
      </c>
      <c r="G138" s="20"/>
      <c r="I138" s="21" t="n">
        <f aca="false">+(B138/B126-1)*100</f>
        <v>5.93915004894638</v>
      </c>
      <c r="J138" s="21" t="n">
        <f aca="false">+(C138/C126-1)*100</f>
        <v>4.7695076595079</v>
      </c>
      <c r="K138" s="21" t="n">
        <f aca="false">+(D138/D126-1)*100</f>
        <v>10.4993251470864</v>
      </c>
      <c r="L138" s="21" t="n">
        <f aca="false">+(E138/E126-1)*100</f>
        <v>4.27280915412249</v>
      </c>
      <c r="M138" s="21" t="n">
        <f aca="false">+(F138/F126-1)*100</f>
        <v>-3.84575703857162</v>
      </c>
      <c r="N138" s="21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0.2" hidden="false" customHeight="false" outlineLevel="0" collapsed="false">
      <c r="B139" s="20" t="n">
        <v>292.237901636326</v>
      </c>
      <c r="C139" s="20" t="n">
        <v>338.91400262816</v>
      </c>
      <c r="D139" s="20" t="n">
        <v>264.086926352608</v>
      </c>
      <c r="E139" s="20" t="n">
        <v>162.074967113031</v>
      </c>
      <c r="F139" s="20" t="n">
        <v>273.689794658756</v>
      </c>
      <c r="G139" s="20"/>
      <c r="I139" s="21" t="n">
        <f aca="false">+(B139/B127-1)*100</f>
        <v>6.49181700120725</v>
      </c>
      <c r="J139" s="21" t="n">
        <f aca="false">+(C139/C127-1)*100</f>
        <v>5.25990103154987</v>
      </c>
      <c r="K139" s="21" t="n">
        <f aca="false">+(D139/D127-1)*100</f>
        <v>9.2741019097254</v>
      </c>
      <c r="L139" s="21" t="n">
        <f aca="false">+(E139/E127-1)*100</f>
        <v>4.84283840162014</v>
      </c>
      <c r="M139" s="21" t="n">
        <f aca="false">+(F139/F127-1)*100</f>
        <v>-0.811215719718539</v>
      </c>
      <c r="N139" s="21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0.2" hidden="false" customHeight="false" outlineLevel="0" collapsed="false">
      <c r="B140" s="20" t="n">
        <v>292.939838266076</v>
      </c>
      <c r="C140" s="20" t="n">
        <v>342.161675156297</v>
      </c>
      <c r="D140" s="20" t="n">
        <v>261.206304287654</v>
      </c>
      <c r="E140" s="20" t="n">
        <v>164.549566006158</v>
      </c>
      <c r="F140" s="20" t="n">
        <v>279.6964192979</v>
      </c>
      <c r="G140" s="20" t="n">
        <v>227.723836912096</v>
      </c>
      <c r="I140" s="21" t="n">
        <f aca="false">+(B140/B128-1)*100</f>
        <v>6.75563268000874</v>
      </c>
      <c r="J140" s="21" t="n">
        <f aca="false">+(C140/C128-1)*100</f>
        <v>7.21590951999973</v>
      </c>
      <c r="K140" s="21" t="n">
        <f aca="false">+(D140/D128-1)*100</f>
        <v>5.9285998220949</v>
      </c>
      <c r="L140" s="21" t="n">
        <f aca="false">+(E140/E128-1)*100</f>
        <v>7.54683006614798</v>
      </c>
      <c r="M140" s="21" t="n">
        <f aca="false">+(F140/F128-1)*100</f>
        <v>2.55116797541428</v>
      </c>
      <c r="N140" s="21" t="n">
        <v>4.85568012043784</v>
      </c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0.2" hidden="false" customHeight="false" outlineLevel="0" collapsed="false">
      <c r="B141" s="20" t="n">
        <v>289.263981464546</v>
      </c>
      <c r="C141" s="20" t="n">
        <v>337.566133551954</v>
      </c>
      <c r="D141" s="20" t="n">
        <v>258.378983544278</v>
      </c>
      <c r="E141" s="20" t="n">
        <v>163.863825349187</v>
      </c>
      <c r="F141" s="20" t="n">
        <v>287.360971956717</v>
      </c>
      <c r="G141" s="20"/>
      <c r="I141" s="21" t="n">
        <f aca="false">+(B141/B129-1)*100</f>
        <v>5.24488842375099</v>
      </c>
      <c r="J141" s="21" t="n">
        <f aca="false">+(C141/C129-1)*100</f>
        <v>2.46009618446337</v>
      </c>
      <c r="K141" s="21" t="n">
        <f aca="false">+(D141/D129-1)*100</f>
        <v>2.41798837611109</v>
      </c>
      <c r="L141" s="21" t="n">
        <f aca="false">+(E141/E129-1)*100</f>
        <v>5.36077196141069</v>
      </c>
      <c r="M141" s="21" t="n">
        <f aca="false">+(F141/F129-1)*100</f>
        <v>5.75092960826331</v>
      </c>
      <c r="N141" s="21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0.2" hidden="false" customHeight="false" outlineLevel="0" collapsed="false">
      <c r="B142" s="20" t="n">
        <v>290.904530941219</v>
      </c>
      <c r="C142" s="20" t="n">
        <v>335.51272906749</v>
      </c>
      <c r="D142" s="20" t="n">
        <v>256.926753601164</v>
      </c>
      <c r="E142" s="20" t="n">
        <v>168.92958933761</v>
      </c>
      <c r="F142" s="20" t="n">
        <v>285.722670249957</v>
      </c>
      <c r="G142" s="20"/>
      <c r="I142" s="21" t="n">
        <f aca="false">+(B142/B130-1)*100</f>
        <v>5.45862113792912</v>
      </c>
      <c r="J142" s="21" t="n">
        <f aca="false">+(C142/C130-1)*100</f>
        <v>1.20966184039049</v>
      </c>
      <c r="K142" s="21" t="n">
        <f aca="false">+(D142/D130-1)*100</f>
        <v>0.4917930812111</v>
      </c>
      <c r="L142" s="21" t="n">
        <f aca="false">+(E142/E130-1)*100</f>
        <v>7.83931692006492</v>
      </c>
      <c r="M142" s="21" t="n">
        <f aca="false">+(F142/F130-1)*100</f>
        <v>5.2904301581244</v>
      </c>
      <c r="N142" s="21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0.2" hidden="false" customHeight="false" outlineLevel="0" collapsed="false">
      <c r="B143" s="20" t="n">
        <v>290.961512651411</v>
      </c>
      <c r="C143" s="20" t="n">
        <v>329.252067391895</v>
      </c>
      <c r="D143" s="20" t="n">
        <v>256.330369868435</v>
      </c>
      <c r="E143" s="20" t="n">
        <v>167.202702721621</v>
      </c>
      <c r="F143" s="20" t="n">
        <v>284.309369752499</v>
      </c>
      <c r="G143" s="20" t="n">
        <v>224.968005382162</v>
      </c>
      <c r="I143" s="21" t="n">
        <f aca="false">+(B143/B131-1)*100</f>
        <v>4.6075796273934</v>
      </c>
      <c r="J143" s="21" t="n">
        <f aca="false">+(C143/C131-1)*100</f>
        <v>-1.23149133754867</v>
      </c>
      <c r="K143" s="21" t="n">
        <f aca="false">+(D143/D131-1)*100</f>
        <v>0.396471476995131</v>
      </c>
      <c r="L143" s="21" t="n">
        <f aca="false">+(E143/E131-1)*100</f>
        <v>3.77975242427933</v>
      </c>
      <c r="M143" s="21" t="n">
        <f aca="false">+(F143/F131-1)*100</f>
        <v>5.7625703624639</v>
      </c>
      <c r="N143" s="21" t="n">
        <v>3.79524180847131</v>
      </c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0.2" hidden="false" customHeight="false" outlineLevel="0" collapsed="false">
      <c r="B144" s="20" t="n">
        <v>295.238129274632</v>
      </c>
      <c r="C144" s="20" t="n">
        <v>337.720064374848</v>
      </c>
      <c r="D144" s="20" t="n">
        <v>271.724191135714</v>
      </c>
      <c r="E144" s="20" t="n">
        <v>168.315891109915</v>
      </c>
      <c r="F144" s="20" t="n">
        <v>281.996153104435</v>
      </c>
      <c r="G144" s="20"/>
      <c r="I144" s="21" t="n">
        <f aca="false">+(B144/B132-1)*100</f>
        <v>5.34320860804394</v>
      </c>
      <c r="J144" s="21" t="n">
        <f aca="false">+(C144/C132-1)*100</f>
        <v>1.43361927662999</v>
      </c>
      <c r="K144" s="21" t="n">
        <f aca="false">+(D144/D132-1)*100</f>
        <v>8.00763114898633</v>
      </c>
      <c r="L144" s="21" t="n">
        <f aca="false">+(E144/E132-1)*100</f>
        <v>8.03774047164794</v>
      </c>
      <c r="M144" s="21" t="n">
        <f aca="false">+(F144/F132-1)*100</f>
        <v>6.01117083902534</v>
      </c>
      <c r="N144" s="21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0.2" hidden="false" customHeight="false" outlineLevel="0" collapsed="false">
      <c r="B145" s="20" t="n">
        <v>291.820393579241</v>
      </c>
      <c r="C145" s="20" t="n">
        <v>338.702754151422</v>
      </c>
      <c r="D145" s="20" t="n">
        <v>270.40251685942</v>
      </c>
      <c r="E145" s="20" t="n">
        <v>164.992288041271</v>
      </c>
      <c r="F145" s="20" t="n">
        <v>282.53287780012</v>
      </c>
      <c r="G145" s="20"/>
      <c r="I145" s="21" t="n">
        <f aca="false">+(B145/B133-1)*100</f>
        <v>1.68460488961666</v>
      </c>
      <c r="J145" s="21" t="n">
        <f aca="false">+(C145/C133-1)*100</f>
        <v>1.31545210238762</v>
      </c>
      <c r="K145" s="21" t="n">
        <f aca="false">+(D145/D133-1)*100</f>
        <v>8.02344889553346</v>
      </c>
      <c r="L145" s="21" t="n">
        <f aca="false">+(E145/E133-1)*100</f>
        <v>4.64384517813219</v>
      </c>
      <c r="M145" s="21" t="n">
        <f aca="false">+(F145/F133-1)*100</f>
        <v>6.10101775868608</v>
      </c>
      <c r="N145" s="21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0.2" hidden="false" customHeight="false" outlineLevel="0" collapsed="false">
      <c r="B146" s="20" t="n">
        <v>292.093450552737</v>
      </c>
      <c r="C146" s="20" t="n">
        <v>340.84747463597</v>
      </c>
      <c r="D146" s="20" t="n">
        <v>270.082016703243</v>
      </c>
      <c r="E146" s="20" t="n">
        <v>166.501221367088</v>
      </c>
      <c r="F146" s="20" t="n">
        <v>285.30454472893</v>
      </c>
      <c r="G146" s="20" t="n">
        <v>233.231963157936</v>
      </c>
      <c r="I146" s="21" t="n">
        <f aca="false">+(B146/B134-1)*100</f>
        <v>0.401374462155757</v>
      </c>
      <c r="J146" s="21" t="n">
        <f aca="false">+(C146/C134-1)*100</f>
        <v>-3.06708756967411</v>
      </c>
      <c r="K146" s="21" t="n">
        <f aca="false">+(D146/D134-1)*100</f>
        <v>10.3721693220393</v>
      </c>
      <c r="L146" s="21" t="n">
        <f aca="false">+(E146/E134-1)*100</f>
        <v>7.96095273723161</v>
      </c>
      <c r="M146" s="21" t="n">
        <f aca="false">+(F146/F134-1)*100</f>
        <v>7.40583684980669</v>
      </c>
      <c r="N146" s="21" t="n">
        <v>4.33373082336064</v>
      </c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0.2" hidden="false" customHeight="false" outlineLevel="0" collapsed="false">
      <c r="A147" s="16" t="n">
        <f aca="false">+A135+1</f>
        <v>19</v>
      </c>
      <c r="B147" s="20" t="n">
        <v>291.296111359699</v>
      </c>
      <c r="C147" s="20" t="n">
        <v>338.717950270239</v>
      </c>
      <c r="D147" s="20" t="n">
        <v>276.632913971902</v>
      </c>
      <c r="E147" s="20" t="n">
        <v>167.612894339137</v>
      </c>
      <c r="F147" s="20" t="n">
        <v>275.973008247588</v>
      </c>
      <c r="G147" s="20"/>
      <c r="I147" s="21" t="n">
        <f aca="false">+(B147/B135-1)*100</f>
        <v>-0.171466019660893</v>
      </c>
      <c r="J147" s="21" t="n">
        <f aca="false">+(C147/C135-1)*100</f>
        <v>-4.08537021210755</v>
      </c>
      <c r="K147" s="21" t="n">
        <f aca="false">+(D147/D135-1)*100</f>
        <v>13.7515480273716</v>
      </c>
      <c r="L147" s="21" t="n">
        <f aca="false">+(E147/E135-1)*100</f>
        <v>6.18756118181993</v>
      </c>
      <c r="M147" s="21" t="n">
        <f aca="false">+(F147/F135-1)*100</f>
        <v>1.76103768138436</v>
      </c>
      <c r="N147" s="21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0.2" hidden="false" customHeight="false" outlineLevel="0" collapsed="false">
      <c r="B148" s="20" t="n">
        <v>292.313624439444</v>
      </c>
      <c r="C148" s="20" t="n">
        <v>343.168321101357</v>
      </c>
      <c r="D148" s="20" t="n">
        <v>271.468386079417</v>
      </c>
      <c r="E148" s="20" t="n">
        <v>170.556597828947</v>
      </c>
      <c r="F148" s="20" t="n">
        <v>278.92313772117</v>
      </c>
      <c r="G148" s="20"/>
      <c r="I148" s="21" t="n">
        <f aca="false">+(B148/B136-1)*100</f>
        <v>1.19343104819771</v>
      </c>
      <c r="J148" s="21" t="n">
        <f aca="false">+(C148/C136-1)*100</f>
        <v>-2.39136542200147</v>
      </c>
      <c r="K148" s="21" t="n">
        <f aca="false">+(D148/D136-1)*100</f>
        <v>7.19559815415571</v>
      </c>
      <c r="L148" s="21" t="n">
        <f aca="false">+(E148/E136-1)*100</f>
        <v>8.09156653666683</v>
      </c>
      <c r="M148" s="21" t="n">
        <f aca="false">+(F148/F136-1)*100</f>
        <v>3.75792465895435</v>
      </c>
      <c r="N148" s="21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0.2" hidden="false" customHeight="false" outlineLevel="0" collapsed="false">
      <c r="B149" s="20" t="n">
        <v>293.768174554907</v>
      </c>
      <c r="C149" s="20" t="n">
        <v>348.003078214623</v>
      </c>
      <c r="D149" s="20" t="n">
        <v>268.571772346757</v>
      </c>
      <c r="E149" s="20" t="n">
        <v>172.363288493847</v>
      </c>
      <c r="F149" s="20" t="n">
        <v>278.984078615879</v>
      </c>
      <c r="G149" s="20" t="n">
        <v>239.37145312486</v>
      </c>
      <c r="I149" s="21" t="n">
        <f aca="false">+(B149/B137-1)*100</f>
        <v>1.74451640654287</v>
      </c>
      <c r="J149" s="21" t="n">
        <f aca="false">+(C149/C137-1)*100</f>
        <v>3.74648938604971</v>
      </c>
      <c r="K149" s="21" t="n">
        <f aca="false">+(D149/D137-1)*100</f>
        <v>5.32373413971816</v>
      </c>
      <c r="L149" s="21" t="n">
        <f aca="false">+(E149/E137-1)*100</f>
        <v>7.55802330933442</v>
      </c>
      <c r="M149" s="21" t="n">
        <f aca="false">+(F149/F137-1)*100</f>
        <v>2.87048584606877</v>
      </c>
      <c r="N149" s="21" t="n">
        <v>2.57585832289518</v>
      </c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10.2" hidden="false" customHeight="false" outlineLevel="0" collapsed="false">
      <c r="B150" s="20" t="n">
        <v>295.730426524809</v>
      </c>
      <c r="C150" s="20" t="n">
        <v>349.533846957035</v>
      </c>
      <c r="D150" s="20" t="n">
        <v>263.467134499567</v>
      </c>
      <c r="E150" s="20" t="n">
        <v>173.224948246249</v>
      </c>
      <c r="F150" s="20" t="n">
        <v>282.443386160012</v>
      </c>
      <c r="G150" s="20"/>
      <c r="I150" s="21" t="n">
        <f aca="false">+(B150/B138-1)*100</f>
        <v>1.75782930573454</v>
      </c>
      <c r="J150" s="21" t="n">
        <f aca="false">+(C150/C138-1)*100</f>
        <v>3.73148184815197</v>
      </c>
      <c r="K150" s="21" t="n">
        <f aca="false">+(D150/D138-1)*100</f>
        <v>0.120506723845382</v>
      </c>
      <c r="L150" s="21" t="n">
        <f aca="false">+(E150/E138-1)*100</f>
        <v>6.79068175461193</v>
      </c>
      <c r="M150" s="21" t="n">
        <f aca="false">+(F150/F138-1)*100</f>
        <v>5.47026789722405</v>
      </c>
      <c r="N150" s="21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0.2" hidden="false" customHeight="false" outlineLevel="0" collapsed="false">
      <c r="B151" s="20" t="n">
        <v>296.939999364705</v>
      </c>
      <c r="C151" s="20" t="n">
        <v>349.198435776476</v>
      </c>
      <c r="D151" s="20" t="n">
        <v>266.324959816312</v>
      </c>
      <c r="E151" s="20" t="n">
        <v>173.246763519067</v>
      </c>
      <c r="F151" s="20" t="n">
        <v>287.102099802425</v>
      </c>
      <c r="G151" s="20"/>
      <c r="I151" s="21" t="n">
        <f aca="false">+(B151/B139-1)*100</f>
        <v>1.60899654084916</v>
      </c>
      <c r="J151" s="21" t="n">
        <f aca="false">+(C151/C139-1)*100</f>
        <v>3.03452588814959</v>
      </c>
      <c r="K151" s="21" t="n">
        <f aca="false">+(D151/D139-1)*100</f>
        <v>0.847460907896847</v>
      </c>
      <c r="L151" s="21" t="n">
        <f aca="false">+(E151/E139-1)*100</f>
        <v>6.89298082549974</v>
      </c>
      <c r="M151" s="21" t="n">
        <f aca="false">+(F151/F139-1)*100</f>
        <v>4.90054996767118</v>
      </c>
      <c r="N151" s="21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0.2" hidden="false" customHeight="false" outlineLevel="0" collapsed="false">
      <c r="B152" s="20" t="n">
        <v>295.536942495881</v>
      </c>
      <c r="C152" s="20" t="n">
        <v>351.647164327354</v>
      </c>
      <c r="D152" s="20" t="n">
        <v>267.963712133171</v>
      </c>
      <c r="E152" s="20" t="n">
        <v>171.73028909199</v>
      </c>
      <c r="F152" s="20" t="n">
        <v>290.026070565244</v>
      </c>
      <c r="G152" s="20" t="n">
        <v>240.521568934627</v>
      </c>
      <c r="I152" s="21" t="n">
        <f aca="false">+(B152/B140-1)*100</f>
        <v>0.886565734854417</v>
      </c>
      <c r="J152" s="21" t="n">
        <f aca="false">+(C152/C140-1)*100</f>
        <v>2.77222431960682</v>
      </c>
      <c r="K152" s="21" t="n">
        <f aca="false">+(D152/D140-1)*100</f>
        <v>2.58700028850611</v>
      </c>
      <c r="L152" s="21" t="n">
        <f aca="false">+(E152/E140-1)*100</f>
        <v>4.36386631707257</v>
      </c>
      <c r="M152" s="21" t="n">
        <f aca="false">+(F152/F140-1)*100</f>
        <v>3.69316535881061</v>
      </c>
      <c r="N152" s="21" t="n">
        <v>5.61586307844204</v>
      </c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0.2" hidden="false" customHeight="false" outlineLevel="0" collapsed="false">
      <c r="B153" s="20" t="n">
        <v>293.036524292757</v>
      </c>
      <c r="C153" s="20" t="n">
        <v>351.965840060404</v>
      </c>
      <c r="D153" s="20" t="n">
        <v>275.036564957487</v>
      </c>
      <c r="E153" s="20" t="n">
        <v>171.936596892188</v>
      </c>
      <c r="F153" s="20" t="n">
        <v>292.947027105938</v>
      </c>
      <c r="G153" s="20"/>
      <c r="I153" s="21" t="n">
        <f aca="false">+(B153/B141-1)*100</f>
        <v>1.30418685697082</v>
      </c>
      <c r="J153" s="21" t="n">
        <f aca="false">+(C153/C141-1)*100</f>
        <v>4.265743828308</v>
      </c>
      <c r="K153" s="21" t="n">
        <f aca="false">+(D153/D141-1)*100</f>
        <v>6.4469567860012</v>
      </c>
      <c r="L153" s="21" t="n">
        <f aca="false">+(E153/E141-1)*100</f>
        <v>4.92651231948109</v>
      </c>
      <c r="M153" s="21" t="n">
        <f aca="false">+(F153/F141-1)*100</f>
        <v>1.94391573468868</v>
      </c>
      <c r="N153" s="21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10.2" hidden="false" customHeight="false" outlineLevel="0" collapsed="false">
      <c r="B154" s="20" t="n">
        <v>294.300608418114</v>
      </c>
      <c r="C154" s="20" t="n">
        <v>352.698101695847</v>
      </c>
      <c r="D154" s="20" t="n">
        <v>272.406448680535</v>
      </c>
      <c r="E154" s="20" t="n">
        <v>176.020730541361</v>
      </c>
      <c r="F154" s="20" t="n">
        <v>293.183054295878</v>
      </c>
      <c r="G154" s="20"/>
      <c r="I154" s="21" t="n">
        <f aca="false">+(B154/B142-1)*100</f>
        <v>1.16741993186109</v>
      </c>
      <c r="J154" s="21" t="n">
        <f aca="false">+(C154/C142-1)*100</f>
        <v>5.12212239342473</v>
      </c>
      <c r="K154" s="21" t="n">
        <f aca="false">+(D154/D142-1)*100</f>
        <v>6.02494479940374</v>
      </c>
      <c r="L154" s="21" t="n">
        <f aca="false">+(E154/E142-1)*100</f>
        <v>4.19769042922284</v>
      </c>
      <c r="M154" s="21" t="n">
        <f aca="false">+(F154/F142-1)*100</f>
        <v>2.61105779229722</v>
      </c>
      <c r="N154" s="21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0.2" hidden="false" customHeight="false" outlineLevel="0" collapsed="false">
      <c r="B155" s="20" t="n">
        <v>293.46807682599</v>
      </c>
      <c r="C155" s="20" t="n">
        <v>349.170038529192</v>
      </c>
      <c r="D155" s="20" t="n">
        <v>281.779182471674</v>
      </c>
      <c r="E155" s="20" t="n">
        <v>174.11788537423</v>
      </c>
      <c r="F155" s="20" t="n">
        <v>301.526499321621</v>
      </c>
      <c r="G155" s="20" t="n">
        <v>238.252054521491</v>
      </c>
      <c r="I155" s="21" t="n">
        <f aca="false">+(B155/B143-1)*100</f>
        <v>0.861476197225564</v>
      </c>
      <c r="J155" s="21" t="n">
        <f aca="false">+(C155/C143-1)*100</f>
        <v>6.0494597027358</v>
      </c>
      <c r="K155" s="21" t="n">
        <f aca="false">+(D155/D143-1)*100</f>
        <v>9.92813009878684</v>
      </c>
      <c r="L155" s="21" t="n">
        <f aca="false">+(E155/E143-1)*100</f>
        <v>4.13580793853703</v>
      </c>
      <c r="M155" s="21" t="n">
        <f aca="false">+(F155/F143-1)*100</f>
        <v>6.05577283088157</v>
      </c>
      <c r="N155" s="21" t="n">
        <v>5.91227418286902</v>
      </c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0.2" hidden="false" customHeight="false" outlineLevel="0" collapsed="false">
      <c r="B156" s="20" t="n">
        <v>283.85388657497</v>
      </c>
      <c r="C156" s="20" t="n">
        <v>345.269840157048</v>
      </c>
      <c r="D156" s="20" t="n">
        <v>271.227117866096</v>
      </c>
      <c r="E156" s="20" t="n">
        <v>166.966223981323</v>
      </c>
      <c r="F156" s="20" t="n">
        <v>300.287615365447</v>
      </c>
      <c r="G156" s="20"/>
      <c r="I156" s="21" t="n">
        <f aca="false">+(B156/B144-1)*100</f>
        <v>-3.85595272793244</v>
      </c>
      <c r="J156" s="21" t="n">
        <f aca="false">+(C156/C144-1)*100</f>
        <v>2.23551295247308</v>
      </c>
      <c r="K156" s="21" t="n">
        <f aca="false">+(D156/D144-1)*100</f>
        <v>-0.182933020258624</v>
      </c>
      <c r="L156" s="21" t="n">
        <f aca="false">+(E156/E144-1)*100</f>
        <v>-0.801865539665647</v>
      </c>
      <c r="M156" s="21" t="n">
        <f aca="false">+(F156/F144-1)*100</f>
        <v>6.48642261947412</v>
      </c>
      <c r="N156" s="21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0.2" hidden="false" customHeight="false" outlineLevel="0" collapsed="false">
      <c r="B157" s="20" t="n">
        <v>281.067944209873</v>
      </c>
      <c r="C157" s="20" t="n">
        <v>346.731984122973</v>
      </c>
      <c r="D157" s="20" t="n">
        <v>276.260072203965</v>
      </c>
      <c r="E157" s="20" t="n">
        <v>161.270033926551</v>
      </c>
      <c r="F157" s="20" t="n">
        <v>298.832353665896</v>
      </c>
      <c r="G157" s="20"/>
      <c r="I157" s="21" t="n">
        <f aca="false">+(B157/B145-1)*100</f>
        <v>-3.68461204423932</v>
      </c>
      <c r="J157" s="21" t="n">
        <f aca="false">+(C157/C145-1)*100</f>
        <v>2.37058301804114</v>
      </c>
      <c r="K157" s="21" t="n">
        <f aca="false">+(D157/D145-1)*100</f>
        <v>2.16623551162816</v>
      </c>
      <c r="L157" s="21" t="n">
        <f aca="false">+(E157/E145-1)*100</f>
        <v>-2.25601702898326</v>
      </c>
      <c r="M157" s="21" t="n">
        <f aca="false">+(F157/F145-1)*100</f>
        <v>5.76905455842491</v>
      </c>
      <c r="N157" s="21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0.2" hidden="false" customHeight="false" outlineLevel="0" collapsed="false">
      <c r="B158" s="20" t="n">
        <v>287.265725271493</v>
      </c>
      <c r="C158" s="20" t="n">
        <v>350.387532986994</v>
      </c>
      <c r="D158" s="20" t="n">
        <v>281.804960556781</v>
      </c>
      <c r="E158" s="20" t="n">
        <v>171.594309305616</v>
      </c>
      <c r="F158" s="20" t="n">
        <v>291.138249671627</v>
      </c>
      <c r="G158" s="20" t="n">
        <v>242.651384788286</v>
      </c>
      <c r="I158" s="21" t="n">
        <f aca="false">+(B158/B146-1)*100</f>
        <v>-1.65280161951898</v>
      </c>
      <c r="J158" s="21" t="n">
        <f aca="false">+(C158/C146-1)*100</f>
        <v>2.79892299663158</v>
      </c>
      <c r="K158" s="21" t="n">
        <f aca="false">+(D158/D146-1)*100</f>
        <v>4.34051255860519</v>
      </c>
      <c r="L158" s="21" t="n">
        <f aca="false">+(E158/E146-1)*100</f>
        <v>3.05888923619326</v>
      </c>
      <c r="M158" s="21" t="n">
        <f aca="false">+(F158/F146-1)*100</f>
        <v>2.04472906249691</v>
      </c>
      <c r="N158" s="21" t="n">
        <v>4.0445789465589</v>
      </c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0.2" hidden="false" customHeight="false" outlineLevel="0" collapsed="false">
      <c r="A159" s="16" t="n">
        <f aca="false">+A147+1</f>
        <v>20</v>
      </c>
      <c r="B159" s="20" t="n">
        <v>300.889915987611</v>
      </c>
      <c r="C159" s="20" t="n">
        <v>360.729599373154</v>
      </c>
      <c r="D159" s="20" t="n">
        <v>281.774243788232</v>
      </c>
      <c r="E159" s="20" t="n">
        <v>176.033339465843</v>
      </c>
      <c r="F159" s="20" t="n">
        <v>286.545373045849</v>
      </c>
      <c r="G159" s="20"/>
      <c r="I159" s="21" t="n">
        <f aca="false">+(B159/B147-1)*100</f>
        <v>3.29348874007647</v>
      </c>
      <c r="J159" s="21" t="n">
        <f aca="false">+(C159/C147-1)*100</f>
        <v>6.4985186304281</v>
      </c>
      <c r="K159" s="21" t="n">
        <f aca="false">+(D159/D147-1)*100</f>
        <v>1.85853871924</v>
      </c>
      <c r="L159" s="21" t="n">
        <f aca="false">+(E159/E147-1)*100</f>
        <v>5.02374543432744</v>
      </c>
      <c r="M159" s="21" t="n">
        <f aca="false">+(F159/F147-1)*100</f>
        <v>3.83094160744044</v>
      </c>
      <c r="N159" s="21"/>
      <c r="P159" s="22"/>
      <c r="Q159" s="22"/>
      <c r="R159" s="22"/>
      <c r="S159" s="22"/>
      <c r="T159" s="22"/>
      <c r="U159" s="22"/>
      <c r="V159" s="22"/>
      <c r="W159" s="22"/>
      <c r="X159" s="22"/>
      <c r="Y159" s="22"/>
    </row>
    <row r="160" customFormat="false" ht="10.2" hidden="false" customHeight="false" outlineLevel="0" collapsed="false">
      <c r="B160" s="20" t="n">
        <v>303.597446495243</v>
      </c>
      <c r="C160" s="20" t="n">
        <v>357.642517298657</v>
      </c>
      <c r="D160" s="20" t="n">
        <v>278.996942438215</v>
      </c>
      <c r="E160" s="20" t="n">
        <v>172.592261113014</v>
      </c>
      <c r="F160" s="20" t="n">
        <v>285.623756749679</v>
      </c>
      <c r="G160" s="20"/>
      <c r="I160" s="21" t="n">
        <f aca="false">+(B160/B148-1)*100</f>
        <v>3.86017657488178</v>
      </c>
      <c r="J160" s="21" t="n">
        <f aca="false">+(C160/C148-1)*100</f>
        <v>4.21781245741055</v>
      </c>
      <c r="K160" s="21" t="n">
        <f aca="false">+(D160/D148-1)*100</f>
        <v>2.77327185958056</v>
      </c>
      <c r="L160" s="21" t="n">
        <f aca="false">+(E160/E148-1)*100</f>
        <v>1.19354121152706</v>
      </c>
      <c r="M160" s="21" t="n">
        <f aca="false">+(F160/F148-1)*100</f>
        <v>2.402317385088</v>
      </c>
      <c r="N160" s="21"/>
      <c r="P160" s="22"/>
      <c r="Q160" s="22"/>
      <c r="R160" s="22"/>
      <c r="S160" s="22"/>
      <c r="T160" s="22"/>
      <c r="U160" s="22"/>
      <c r="V160" s="22"/>
      <c r="W160" s="22"/>
      <c r="X160" s="22"/>
      <c r="Y160" s="22"/>
    </row>
    <row r="161" customFormat="false" ht="10.2" hidden="false" customHeight="false" outlineLevel="0" collapsed="false">
      <c r="B161" s="20" t="n">
        <v>288.912366459692</v>
      </c>
      <c r="C161" s="20" t="n">
        <v>350.868606364635</v>
      </c>
      <c r="D161" s="20" t="n">
        <v>272.91657112341</v>
      </c>
      <c r="E161" s="20" t="n">
        <v>155.59779218108</v>
      </c>
      <c r="F161" s="20" t="n">
        <v>279.947266131456</v>
      </c>
      <c r="G161" s="20" t="n">
        <v>256.114815511712</v>
      </c>
      <c r="I161" s="21" t="n">
        <f aca="false">+(B161/B149-1)*100</f>
        <v>-1.65293878500336</v>
      </c>
      <c r="J161" s="21" t="n">
        <f aca="false">+(C161/C149-1)*100</f>
        <v>0.823420345794879</v>
      </c>
      <c r="K161" s="21" t="n">
        <f aca="false">+(D161/D149-1)*100</f>
        <v>1.61774215461585</v>
      </c>
      <c r="L161" s="21" t="n">
        <f aca="false">+(E161/E149-1)*100</f>
        <v>-9.72683711204845</v>
      </c>
      <c r="M161" s="21" t="n">
        <f aca="false">+(F161/F149-1)*100</f>
        <v>0.345248202103554</v>
      </c>
      <c r="N161" s="21" t="n">
        <v>6.95010696161691</v>
      </c>
      <c r="P161" s="22"/>
      <c r="Q161" s="22"/>
      <c r="R161" s="22"/>
      <c r="S161" s="22"/>
      <c r="T161" s="22"/>
      <c r="U161" s="22"/>
      <c r="V161" s="22"/>
      <c r="W161" s="22"/>
      <c r="X161" s="22"/>
      <c r="Y161" s="22"/>
    </row>
    <row r="162" customFormat="false" ht="10.2" hidden="false" customHeight="false" outlineLevel="0" collapsed="false">
      <c r="B162" s="20" t="n">
        <v>274.380399090031</v>
      </c>
      <c r="C162" s="20" t="n">
        <v>321.985253041723</v>
      </c>
      <c r="D162" s="20" t="n">
        <v>262.073707826295</v>
      </c>
      <c r="E162" s="20" t="n">
        <v>145.84085149276</v>
      </c>
      <c r="F162" s="20" t="n">
        <v>254.049624010934</v>
      </c>
      <c r="G162" s="20"/>
      <c r="I162" s="21" t="n">
        <f aca="false">+(B162/B150-1)*100</f>
        <v>-7.21942198699896</v>
      </c>
      <c r="J162" s="21" t="n">
        <f aca="false">+(C162/C150-1)*100</f>
        <v>-7.88152396545949</v>
      </c>
      <c r="K162" s="21" t="n">
        <f aca="false">+(D162/D150-1)*100</f>
        <v>-0.528880642330709</v>
      </c>
      <c r="L162" s="21" t="n">
        <f aca="false">+(E162/E150-1)*100</f>
        <v>-15.8084023293004</v>
      </c>
      <c r="M162" s="21" t="n">
        <f aca="false">+(F162/F150-1)*100</f>
        <v>-10.0529038881412</v>
      </c>
      <c r="N162" s="21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0.2" hidden="false" customHeight="false" outlineLevel="0" collapsed="false">
      <c r="B163" s="20" t="n">
        <v>269.929417329699</v>
      </c>
      <c r="C163" s="20" t="n">
        <v>302.158540803405</v>
      </c>
      <c r="D163" s="20" t="n">
        <v>254.728574545629</v>
      </c>
      <c r="E163" s="20" t="n">
        <v>139.573261861398</v>
      </c>
      <c r="F163" s="20" t="n">
        <v>221.737574623978</v>
      </c>
      <c r="G163" s="20"/>
      <c r="I163" s="21" t="n">
        <f aca="false">+(B163/B151-1)*100</f>
        <v>-9.09630972344379</v>
      </c>
      <c r="J163" s="21" t="n">
        <f aca="false">+(C163/C151-1)*100</f>
        <v>-13.4708206434182</v>
      </c>
      <c r="K163" s="21" t="n">
        <f aca="false">+(D163/D151-1)*100</f>
        <v>-4.35422398211637</v>
      </c>
      <c r="L163" s="21" t="n">
        <f aca="false">+(E163/E151-1)*100</f>
        <v>-19.4367276904209</v>
      </c>
      <c r="M163" s="21" t="n">
        <f aca="false">+(F163/F151-1)*100</f>
        <v>-22.7669965574718</v>
      </c>
      <c r="N163" s="21"/>
      <c r="P163" s="22"/>
      <c r="Q163" s="22"/>
      <c r="R163" s="22"/>
      <c r="S163" s="22"/>
      <c r="T163" s="22"/>
      <c r="U163" s="22"/>
      <c r="V163" s="22"/>
      <c r="W163" s="22"/>
      <c r="X163" s="22"/>
      <c r="Y163" s="22"/>
    </row>
    <row r="164" customFormat="false" ht="10.2" hidden="false" customHeight="false" outlineLevel="0" collapsed="false">
      <c r="B164" s="20" t="n">
        <v>274.069481686775</v>
      </c>
      <c r="C164" s="20" t="n">
        <v>288.936087474207</v>
      </c>
      <c r="D164" s="20" t="n">
        <v>244.144309127656</v>
      </c>
      <c r="E164" s="20" t="n">
        <v>126.59461271225</v>
      </c>
      <c r="F164" s="20" t="n">
        <v>200.997473062975</v>
      </c>
      <c r="G164" s="20" t="n">
        <v>201.38543873724</v>
      </c>
      <c r="I164" s="21" t="n">
        <f aca="false">+(B164/B152-1)*100</f>
        <v>-7.26388404366889</v>
      </c>
      <c r="J164" s="21" t="n">
        <f aca="false">+(C164/C152-1)*100</f>
        <v>-17.8335226940058</v>
      </c>
      <c r="K164" s="21" t="n">
        <f aca="false">+(D164/D152-1)*100</f>
        <v>-8.88904054056304</v>
      </c>
      <c r="L164" s="21" t="n">
        <f aca="false">+(E164/E152-1)*100</f>
        <v>-26.2828861573521</v>
      </c>
      <c r="M164" s="21" t="n">
        <f aca="false">+(F164/F152-1)*100</f>
        <v>-30.6967567876768</v>
      </c>
      <c r="N164" s="21" t="n">
        <v>-16.2743515887079</v>
      </c>
      <c r="P164" s="22"/>
      <c r="Q164" s="22"/>
      <c r="R164" s="22"/>
      <c r="S164" s="22"/>
      <c r="T164" s="22"/>
      <c r="U164" s="22"/>
      <c r="V164" s="22"/>
      <c r="W164" s="22"/>
      <c r="X164" s="22"/>
      <c r="Y164" s="22"/>
    </row>
    <row r="165" customFormat="false" ht="10.2" hidden="false" customHeight="false" outlineLevel="0" collapsed="false">
      <c r="B165" s="20" t="n">
        <v>285.084983203104</v>
      </c>
      <c r="C165" s="20" t="n">
        <v>302.323070839731</v>
      </c>
      <c r="D165" s="20" t="n">
        <v>229.766906133069</v>
      </c>
      <c r="E165" s="20" t="n">
        <v>119.777221789784</v>
      </c>
      <c r="F165" s="20" t="n">
        <v>191.379299333132</v>
      </c>
      <c r="G165" s="20"/>
      <c r="I165" s="21" t="n">
        <f aca="false">+(B165/B153-1)*100</f>
        <v>-2.71349829474137</v>
      </c>
      <c r="J165" s="21" t="n">
        <f aca="false">+(C165/C153-1)*100</f>
        <v>-14.1044282059172</v>
      </c>
      <c r="K165" s="21" t="n">
        <f aca="false">+(D165/D153-1)*100</f>
        <v>-16.4595056047969</v>
      </c>
      <c r="L165" s="21" t="n">
        <f aca="false">+(E165/E153-1)*100</f>
        <v>-30.3364007693547</v>
      </c>
      <c r="M165" s="21" t="n">
        <f aca="false">+(F165/F153-1)*100</f>
        <v>-34.671021848628</v>
      </c>
      <c r="N165" s="21"/>
      <c r="P165" s="22"/>
      <c r="Q165" s="22"/>
      <c r="R165" s="22"/>
      <c r="S165" s="22"/>
      <c r="T165" s="22"/>
      <c r="U165" s="22"/>
      <c r="V165" s="22"/>
      <c r="W165" s="22"/>
      <c r="X165" s="22"/>
      <c r="Y165" s="22"/>
    </row>
    <row r="166" customFormat="false" ht="10.2" hidden="false" customHeight="false" outlineLevel="0" collapsed="false">
      <c r="B166" s="20" t="n">
        <v>325.426211601073</v>
      </c>
      <c r="C166" s="20" t="n">
        <v>330.047593864997</v>
      </c>
      <c r="D166" s="20" t="n">
        <v>230.873757436607</v>
      </c>
      <c r="E166" s="20" t="n">
        <v>121.711162299519</v>
      </c>
      <c r="F166" s="20" t="n">
        <v>191.668768646797</v>
      </c>
      <c r="G166" s="20"/>
      <c r="I166" s="21" t="n">
        <f aca="false">+(B166/B154-1)*100</f>
        <v>10.5761260060797</v>
      </c>
      <c r="J166" s="21" t="n">
        <f aca="false">+(C166/C154-1)*100</f>
        <v>-6.42206683901651</v>
      </c>
      <c r="K166" s="21" t="n">
        <f aca="false">+(D166/D154-1)*100</f>
        <v>-15.2465888546697</v>
      </c>
      <c r="L166" s="21" t="n">
        <f aca="false">+(E166/E154-1)*100</f>
        <v>-30.8540750142382</v>
      </c>
      <c r="M166" s="21" t="n">
        <f aca="false">+(F166/F154-1)*100</f>
        <v>-34.6248816777226</v>
      </c>
      <c r="N166" s="21"/>
      <c r="P166" s="22"/>
      <c r="Q166" s="22"/>
      <c r="R166" s="22"/>
      <c r="S166" s="22"/>
      <c r="T166" s="22"/>
      <c r="U166" s="22"/>
      <c r="V166" s="22"/>
      <c r="W166" s="22"/>
      <c r="X166" s="22"/>
      <c r="Y166" s="22"/>
    </row>
    <row r="167" customFormat="false" ht="10.2" hidden="false" customHeight="false" outlineLevel="0" collapsed="false">
      <c r="B167" s="20" t="n">
        <v>372.583482608362</v>
      </c>
      <c r="C167" s="20" t="n">
        <v>367.72520590311</v>
      </c>
      <c r="D167" s="20" t="n">
        <v>228.824937905471</v>
      </c>
      <c r="E167" s="20" t="n">
        <v>139.14704016557</v>
      </c>
      <c r="F167" s="20" t="n">
        <v>199.45420681719</v>
      </c>
      <c r="G167" s="20" t="n">
        <v>177.002598595714</v>
      </c>
      <c r="I167" s="21" t="n">
        <f aca="false">+(B167/B155-1)*100</f>
        <v>26.9587774718279</v>
      </c>
      <c r="J167" s="21" t="n">
        <f aca="false">+(C167/C155-1)*100</f>
        <v>5.3140777633953</v>
      </c>
      <c r="K167" s="21" t="n">
        <f aca="false">+(D167/D155-1)*100</f>
        <v>-18.7928164535456</v>
      </c>
      <c r="L167" s="21" t="n">
        <f aca="false">+(E167/E155-1)*100</f>
        <v>-20.0845795556826</v>
      </c>
      <c r="M167" s="21" t="n">
        <f aca="false">+(F167/F155-1)*100</f>
        <v>-33.8518480909885</v>
      </c>
      <c r="N167" s="21" t="n">
        <v>-25.7035160471512</v>
      </c>
      <c r="P167" s="22"/>
      <c r="Q167" s="22"/>
      <c r="R167" s="22"/>
      <c r="S167" s="22"/>
      <c r="T167" s="22"/>
      <c r="U167" s="22"/>
      <c r="V167" s="22"/>
      <c r="W167" s="22"/>
      <c r="X167" s="22"/>
      <c r="Y167" s="22"/>
    </row>
    <row r="168" customFormat="false" ht="10.2" hidden="false" customHeight="false" outlineLevel="0" collapsed="false">
      <c r="B168" s="20" t="n">
        <v>413.372208139699</v>
      </c>
      <c r="C168" s="20" t="n">
        <v>398.127478267639</v>
      </c>
      <c r="D168" s="20" t="n">
        <v>219.917401785624</v>
      </c>
      <c r="E168" s="20" t="n">
        <v>157.05327340182</v>
      </c>
      <c r="F168" s="20" t="n">
        <v>223.269468317226</v>
      </c>
      <c r="G168" s="20"/>
      <c r="I168" s="21" t="n">
        <f aca="false">+(B168/B156-1)*100</f>
        <v>45.6285179419309</v>
      </c>
      <c r="J168" s="21" t="n">
        <f aca="false">+(C168/C156-1)*100</f>
        <v>15.3090805981051</v>
      </c>
      <c r="K168" s="21" t="n">
        <f aca="false">+(D168/D156-1)*100</f>
        <v>-18.9176202159121</v>
      </c>
      <c r="L168" s="21" t="n">
        <f aca="false">+(E168/E156-1)*100</f>
        <v>-5.93709933849389</v>
      </c>
      <c r="M168" s="21" t="n">
        <f aca="false">+(F168/F156-1)*100</f>
        <v>-25.6481263652819</v>
      </c>
      <c r="P168" s="22"/>
      <c r="Q168" s="22"/>
      <c r="R168" s="22"/>
      <c r="S168" s="22"/>
      <c r="T168" s="22"/>
      <c r="U168" s="22"/>
      <c r="V168" s="22"/>
      <c r="W168" s="22"/>
      <c r="X168" s="22"/>
      <c r="Y168" s="22"/>
    </row>
    <row r="169" customFormat="false" ht="10.2" hidden="false" customHeight="false" outlineLevel="0" collapsed="false">
      <c r="B169" s="20" t="n">
        <v>413.737231556617</v>
      </c>
      <c r="C169" s="20" t="n">
        <v>411.373468332213</v>
      </c>
      <c r="D169" s="20" t="n">
        <v>214.119110771874</v>
      </c>
      <c r="E169" s="20" t="n">
        <v>168.851215396253</v>
      </c>
      <c r="F169" s="20" t="n">
        <v>230.554166938618</v>
      </c>
      <c r="G169" s="20"/>
      <c r="I169" s="21" t="n">
        <f aca="false">+(B169/B157-1)*100</f>
        <v>47.2018563766489</v>
      </c>
      <c r="J169" s="21" t="n">
        <f aca="false">+(C169/C157-1)*100</f>
        <v>18.6430693357421</v>
      </c>
      <c r="K169" s="21" t="n">
        <f aca="false">+(D169/D157-1)*100</f>
        <v>-22.4936455479575</v>
      </c>
      <c r="L169" s="21" t="n">
        <f aca="false">+(E169/E157-1)*100</f>
        <v>4.70092383880496</v>
      </c>
      <c r="M169" s="21" t="n">
        <f aca="false">+(F169/F157-1)*100</f>
        <v>-22.8483247846768</v>
      </c>
      <c r="P169" s="22"/>
      <c r="Q169" s="22"/>
      <c r="R169" s="22"/>
      <c r="S169" s="22"/>
      <c r="T169" s="22"/>
      <c r="U169" s="22"/>
      <c r="V169" s="22"/>
      <c r="W169" s="22"/>
      <c r="X169" s="22"/>
      <c r="Y169" s="22"/>
    </row>
    <row r="170" customFormat="false" ht="10.2" hidden="false" customHeight="false" outlineLevel="0" collapsed="false">
      <c r="B170" s="20" t="n">
        <v>407.577090917342</v>
      </c>
      <c r="C170" s="20" t="n">
        <v>413.113291424908</v>
      </c>
      <c r="D170" s="20" t="n">
        <v>206.98854791237</v>
      </c>
      <c r="E170" s="20" t="n">
        <v>171.767299012995</v>
      </c>
      <c r="F170" s="20" t="n">
        <v>242.647182135291</v>
      </c>
      <c r="G170" s="20" t="n">
        <v>210.84558858013</v>
      </c>
      <c r="I170" s="21" t="n">
        <f aca="false">+(B170/B158-1)*100</f>
        <v>41.8815594976201</v>
      </c>
      <c r="J170" s="21" t="n">
        <f aca="false">+(C170/C158-1)*100</f>
        <v>17.90182370451</v>
      </c>
      <c r="K170" s="21" t="n">
        <f aca="false">+(D170/D158-1)*100</f>
        <v>-26.5490048495214</v>
      </c>
      <c r="L170" s="21" t="n">
        <f aca="false">+(E170/E158-1)*100</f>
        <v>0.100813196007921</v>
      </c>
      <c r="M170" s="21" t="n">
        <f aca="false">+(F170/F158-1)*100</f>
        <v>-16.6556842294097</v>
      </c>
      <c r="N170" s="21" t="n">
        <v>-13.0931260738378</v>
      </c>
      <c r="P170" s="22"/>
      <c r="Q170" s="22"/>
      <c r="R170" s="22"/>
      <c r="S170" s="22"/>
      <c r="T170" s="22"/>
      <c r="U170" s="22"/>
      <c r="V170" s="22"/>
      <c r="W170" s="22"/>
      <c r="X170" s="22"/>
      <c r="Y170" s="22"/>
    </row>
    <row r="171" customFormat="false" ht="10.2" hidden="false" customHeight="false" outlineLevel="0" collapsed="false">
      <c r="A171" s="16" t="n">
        <v>21</v>
      </c>
      <c r="B171" s="20" t="n">
        <v>405.533513136248</v>
      </c>
      <c r="C171" s="20" t="n">
        <v>415.596802217009</v>
      </c>
      <c r="D171" s="20" t="n">
        <v>198.976335749706</v>
      </c>
      <c r="E171" s="20" t="n">
        <v>172.504848702063</v>
      </c>
      <c r="F171" s="20" t="n">
        <v>244.610927170453</v>
      </c>
      <c r="G171" s="20"/>
      <c r="I171" s="21" t="n">
        <f aca="false">+(B171/B159-1)*100</f>
        <v>34.7780339547655</v>
      </c>
      <c r="J171" s="21" t="n">
        <f aca="false">+(C171/C159-1)*100</f>
        <v>15.2100639756756</v>
      </c>
      <c r="K171" s="21" t="n">
        <f aca="false">+(D171/D159-1)*100</f>
        <v>-29.384484161992</v>
      </c>
      <c r="L171" s="21" t="n">
        <f aca="false">+(E171/E159-1)*100</f>
        <v>-2.00444459810116</v>
      </c>
      <c r="M171" s="21" t="n">
        <f aca="false">+(F171/F159-1)*100</f>
        <v>-14.6344871772495</v>
      </c>
      <c r="P171" s="22"/>
      <c r="Q171" s="22"/>
      <c r="R171" s="22"/>
      <c r="S171" s="22"/>
      <c r="T171" s="22"/>
      <c r="U171" s="22"/>
      <c r="V171" s="22"/>
      <c r="W171" s="22"/>
      <c r="X171" s="22"/>
      <c r="Y171" s="22"/>
    </row>
    <row r="172" customFormat="false" ht="10.2" hidden="false" customHeight="false" outlineLevel="0" collapsed="false">
      <c r="B172" s="20" t="n">
        <v>409.132131878647</v>
      </c>
      <c r="C172" s="20" t="n">
        <v>423.109753917143</v>
      </c>
      <c r="D172" s="20" t="n">
        <v>193.693033188112</v>
      </c>
      <c r="E172" s="20" t="n">
        <v>169.134849285183</v>
      </c>
      <c r="F172" s="20" t="n">
        <v>254.798620527031</v>
      </c>
      <c r="G172" s="20"/>
      <c r="I172" s="21" t="n">
        <f aca="false">+(B172/B160-1)*100</f>
        <v>34.7613876867893</v>
      </c>
      <c r="J172" s="21" t="n">
        <f aca="false">+(C172/C160-1)*100</f>
        <v>18.3052163688401</v>
      </c>
      <c r="K172" s="21" t="n">
        <f aca="false">+(D172/D160-1)*100</f>
        <v>-30.5752129412649</v>
      </c>
      <c r="L172" s="21" t="n">
        <f aca="false">+(E172/E160-1)*100</f>
        <v>-2.0032252926841</v>
      </c>
      <c r="M172" s="21" t="n">
        <f aca="false">+(F172/F160-1)*100</f>
        <v>-10.7922172068</v>
      </c>
      <c r="P172" s="22"/>
      <c r="Q172" s="22"/>
      <c r="R172" s="22"/>
      <c r="S172" s="22"/>
      <c r="T172" s="22"/>
      <c r="U172" s="22"/>
      <c r="V172" s="22"/>
      <c r="W172" s="22"/>
      <c r="X172" s="22"/>
      <c r="Y172" s="22"/>
    </row>
    <row r="173" customFormat="false" ht="10.2" hidden="false" customHeight="false" outlineLevel="0" collapsed="false">
      <c r="B173" s="20" t="n">
        <v>403.741508594742</v>
      </c>
      <c r="C173" s="20" t="n">
        <v>427.705498684733</v>
      </c>
      <c r="D173" s="20" t="n">
        <v>200.667981167863</v>
      </c>
      <c r="E173" s="20" t="n">
        <v>170.193483603417</v>
      </c>
      <c r="F173" s="20" t="n">
        <v>260.076135156596</v>
      </c>
      <c r="G173" s="20" t="n">
        <v>221.751947389912</v>
      </c>
      <c r="I173" s="21" t="n">
        <f aca="false">+(B173/B161-1)*100</f>
        <v>39.7453191575551</v>
      </c>
      <c r="J173" s="21" t="n">
        <f aca="false">+(C173/C161-1)*100</f>
        <v>21.8990502217364</v>
      </c>
      <c r="K173" s="21" t="n">
        <f aca="false">+(D173/D161-1)*100</f>
        <v>-26.4727750528848</v>
      </c>
      <c r="L173" s="21" t="n">
        <f aca="false">+(E173/E161-1)*100</f>
        <v>9.38039750933664</v>
      </c>
      <c r="M173" s="21" t="n">
        <f aca="false">+(F173/F161-1)*100</f>
        <v>-7.09816932647899</v>
      </c>
      <c r="N173" s="21" t="n">
        <v>-13.4159054855702</v>
      </c>
      <c r="P173" s="22"/>
      <c r="Q173" s="22"/>
      <c r="R173" s="22"/>
      <c r="S173" s="22"/>
      <c r="T173" s="22"/>
      <c r="U173" s="22"/>
      <c r="V173" s="22"/>
      <c r="W173" s="22"/>
      <c r="X173" s="22"/>
      <c r="Y173" s="22"/>
    </row>
    <row r="174" customFormat="false" ht="10.2" hidden="false" customHeight="false" outlineLevel="0" collapsed="false">
      <c r="B174" s="20" t="n">
        <v>400.76206143803</v>
      </c>
      <c r="C174" s="20" t="n">
        <v>428.532466039722</v>
      </c>
      <c r="D174" s="20" t="n">
        <v>208.885468181287</v>
      </c>
      <c r="E174" s="20" t="n">
        <v>173.887197371365</v>
      </c>
      <c r="F174" s="20" t="n">
        <v>267.116244201007</v>
      </c>
      <c r="G174" s="20"/>
      <c r="I174" s="21" t="n">
        <f aca="false">+(B174/B162-1)*100</f>
        <v>46.0607473300344</v>
      </c>
      <c r="J174" s="21" t="n">
        <f aca="false">+(C174/C162-1)*100</f>
        <v>33.0907120718948</v>
      </c>
      <c r="K174" s="21" t="n">
        <f aca="false">+(D174/D162-1)*100</f>
        <v>-20.2951452422165</v>
      </c>
      <c r="L174" s="21" t="n">
        <f aca="false">+(E174/E162-1)*100</f>
        <v>19.230788624405</v>
      </c>
      <c r="M174" s="21" t="n">
        <f aca="false">+(F174/F162-1)*100</f>
        <v>5.14333380375731</v>
      </c>
      <c r="P174" s="22"/>
      <c r="Q174" s="22"/>
      <c r="R174" s="22"/>
      <c r="S174" s="22"/>
      <c r="T174" s="22"/>
      <c r="U174" s="22"/>
      <c r="V174" s="22"/>
      <c r="W174" s="22"/>
      <c r="X174" s="22"/>
      <c r="Y174" s="22"/>
    </row>
    <row r="175" customFormat="false" ht="10.2" hidden="false" customHeight="false" outlineLevel="0" collapsed="false">
      <c r="B175" s="20" t="n">
        <v>414.363330539578</v>
      </c>
      <c r="C175" s="20" t="n">
        <v>431.007558802558</v>
      </c>
      <c r="D175" s="20" t="n">
        <v>210.555663322182</v>
      </c>
      <c r="E175" s="20" t="n">
        <v>176.017996204066</v>
      </c>
      <c r="F175" s="20" t="n">
        <v>275.007349130862</v>
      </c>
      <c r="G175" s="20"/>
      <c r="I175" s="21" t="n">
        <f aca="false">+(B175/B163-1)*100</f>
        <v>53.5080298541389</v>
      </c>
      <c r="J175" s="21" t="n">
        <f aca="false">+(C175/C163-1)*100</f>
        <v>42.6428515495737</v>
      </c>
      <c r="K175" s="21" t="n">
        <f aca="false">+(D175/D163-1)*100</f>
        <v>-17.3411684583248</v>
      </c>
      <c r="L175" s="21" t="n">
        <f aca="false">+(E175/E163-1)*100</f>
        <v>26.1115444725073</v>
      </c>
      <c r="M175" s="21" t="n">
        <f aca="false">+(F175/F163-1)*100</f>
        <v>24.0237923577992</v>
      </c>
      <c r="P175" s="22"/>
      <c r="Q175" s="22"/>
      <c r="R175" s="22"/>
      <c r="S175" s="22"/>
      <c r="T175" s="22"/>
      <c r="U175" s="22"/>
      <c r="V175" s="22"/>
      <c r="W175" s="22"/>
      <c r="X175" s="22"/>
      <c r="Y175" s="22"/>
    </row>
    <row r="176" customFormat="false" ht="10.2" hidden="false" customHeight="false" outlineLevel="0" collapsed="false">
      <c r="B176" s="20" t="n">
        <v>435.71513457643</v>
      </c>
      <c r="C176" s="20" t="n">
        <v>444.965991032543</v>
      </c>
      <c r="D176" s="20" t="n">
        <v>214.975345555105</v>
      </c>
      <c r="E176" s="20" t="n">
        <v>179.373589458623</v>
      </c>
      <c r="F176" s="20" t="n">
        <v>282.113444653875</v>
      </c>
      <c r="G176" s="20" t="n">
        <v>220.373868327749</v>
      </c>
      <c r="I176" s="21" t="n">
        <f aca="false">+(B176/B164-1)*100</f>
        <v>58.979807563687</v>
      </c>
      <c r="J176" s="21" t="n">
        <f aca="false">+(C176/C164-1)*100</f>
        <v>54.0015284772152</v>
      </c>
      <c r="K176" s="21" t="n">
        <f aca="false">+(D176/D164-1)*100</f>
        <v>-11.9474271904078</v>
      </c>
      <c r="L176" s="21" t="n">
        <f aca="false">+(E176/E164-1)*100</f>
        <v>41.6913292087234</v>
      </c>
      <c r="M176" s="21" t="n">
        <f aca="false">+(F176/F164-1)*100</f>
        <v>40.3567121291544</v>
      </c>
      <c r="N176" s="21" t="n">
        <v>9.4190551384475</v>
      </c>
      <c r="P176" s="22"/>
      <c r="Q176" s="22"/>
      <c r="R176" s="22"/>
      <c r="S176" s="22"/>
      <c r="T176" s="22"/>
      <c r="U176" s="22"/>
      <c r="V176" s="22"/>
      <c r="W176" s="22"/>
      <c r="X176" s="22"/>
      <c r="Y176" s="22"/>
    </row>
    <row r="177" customFormat="false" ht="10.2" hidden="false" customHeight="false" outlineLevel="0" collapsed="false">
      <c r="B177" s="20" t="n">
        <v>455.003380055789</v>
      </c>
      <c r="C177" s="20" t="n">
        <v>453.187335431062</v>
      </c>
      <c r="D177" s="20" t="n">
        <v>228.330545022747</v>
      </c>
      <c r="E177" s="20" t="n">
        <v>179.188682500722</v>
      </c>
      <c r="F177" s="20" t="n">
        <v>283.641657833613</v>
      </c>
      <c r="G177" s="20"/>
      <c r="I177" s="21" t="n">
        <f aca="false">+(B177/B165-1)*100</f>
        <v>59.6027173874781</v>
      </c>
      <c r="J177" s="21" t="n">
        <f aca="false">+(C177/C165-1)*100</f>
        <v>49.9016711401784</v>
      </c>
      <c r="K177" s="21" t="n">
        <f aca="false">+(D177/D165-1)*100</f>
        <v>-0.625138378061119</v>
      </c>
      <c r="L177" s="21" t="n">
        <f aca="false">+(E177/E165-1)*100</f>
        <v>49.6016352885605</v>
      </c>
      <c r="M177" s="21" t="n">
        <f aca="false">+(F177/F165-1)*100</f>
        <v>48.2091630714358</v>
      </c>
      <c r="P177" s="22"/>
      <c r="Q177" s="22"/>
      <c r="R177" s="22"/>
      <c r="S177" s="22"/>
      <c r="T177" s="22"/>
      <c r="U177" s="22"/>
      <c r="V177" s="22"/>
      <c r="W177" s="22"/>
      <c r="X177" s="22"/>
      <c r="Y177" s="22"/>
    </row>
    <row r="178" customFormat="false" ht="10.2" hidden="false" customHeight="false" outlineLevel="0" collapsed="false">
      <c r="B178" s="20" t="n">
        <v>452.36406315174</v>
      </c>
      <c r="C178" s="20" t="n">
        <v>454.749126210726</v>
      </c>
      <c r="D178" s="20" t="n">
        <v>232.650751547732</v>
      </c>
      <c r="E178" s="20" t="n">
        <v>178.707735856852</v>
      </c>
      <c r="F178" s="20" t="n">
        <v>290.489811104016</v>
      </c>
      <c r="G178" s="20"/>
      <c r="I178" s="21" t="n">
        <f aca="false">+(B178/B166-1)*100</f>
        <v>39.0066463688165</v>
      </c>
      <c r="J178" s="21" t="n">
        <f aca="false">+(C178/C166-1)*100</f>
        <v>37.7828939412711</v>
      </c>
      <c r="K178" s="21" t="n">
        <f aca="false">+(D178/D166-1)*100</f>
        <v>0.769682154808415</v>
      </c>
      <c r="L178" s="21" t="n">
        <f aca="false">+(E178/E166-1)*100</f>
        <v>46.8293724917932</v>
      </c>
      <c r="M178" s="21" t="n">
        <f aca="false">+(F178/F166-1)*100</f>
        <v>51.5582393286639</v>
      </c>
      <c r="P178" s="22"/>
      <c r="Q178" s="22"/>
      <c r="R178" s="22"/>
      <c r="S178" s="22"/>
      <c r="T178" s="22"/>
      <c r="U178" s="22"/>
      <c r="V178" s="22"/>
      <c r="W178" s="22"/>
      <c r="X178" s="22"/>
      <c r="Y178" s="22"/>
    </row>
    <row r="179" customFormat="false" ht="10.2" hidden="false" customHeight="false" outlineLevel="0" collapsed="false">
      <c r="B179" s="20" t="n">
        <v>450.441525376154</v>
      </c>
      <c r="C179" s="20" t="n">
        <v>440.197767992922</v>
      </c>
      <c r="D179" s="20" t="n">
        <v>222.112565207197</v>
      </c>
      <c r="E179" s="20" t="n">
        <v>175.794986704154</v>
      </c>
      <c r="F179" s="20" t="n">
        <v>290.018155814147</v>
      </c>
      <c r="G179" s="20" t="n">
        <v>229.196142451722</v>
      </c>
      <c r="I179" s="21" t="n">
        <f aca="false">+(B179/B167-1)*100</f>
        <v>20.8968047168187</v>
      </c>
      <c r="J179" s="21" t="n">
        <f aca="false">+(C179/C167-1)*100</f>
        <v>19.7083476809329</v>
      </c>
      <c r="K179" s="21" t="n">
        <f aca="false">+(D179/D167-1)*100</f>
        <v>-2.93340960111923</v>
      </c>
      <c r="L179" s="21" t="n">
        <f aca="false">+(E179/E167-1)*100</f>
        <v>26.337568154505</v>
      </c>
      <c r="M179" s="21" t="n">
        <f aca="false">+(F179/F167-1)*100</f>
        <v>45.4058856126122</v>
      </c>
      <c r="N179" s="21" t="n">
        <v>29.5057734938009</v>
      </c>
      <c r="P179" s="22"/>
      <c r="Q179" s="22"/>
      <c r="R179" s="22"/>
      <c r="S179" s="22"/>
      <c r="T179" s="22"/>
      <c r="U179" s="22"/>
      <c r="V179" s="22"/>
      <c r="W179" s="22"/>
      <c r="X179" s="22"/>
      <c r="Y179" s="22"/>
    </row>
    <row r="180" customFormat="false" ht="10.2" hidden="false" customHeight="false" outlineLevel="0" collapsed="false">
      <c r="B180" s="20" t="n">
        <v>445.190107311044</v>
      </c>
      <c r="C180" s="20" t="n">
        <v>430.976056926511</v>
      </c>
      <c r="D180" s="20" t="n">
        <v>227.085433794648</v>
      </c>
      <c r="E180" s="20" t="n">
        <v>173.011236527955</v>
      </c>
      <c r="F180" s="20" t="n">
        <v>295.152569629608</v>
      </c>
      <c r="G180" s="20"/>
      <c r="I180" s="21" t="n">
        <f aca="false">+(B180/B168-1)*100</f>
        <v>7.69715489934248</v>
      </c>
      <c r="J180" s="21" t="n">
        <f aca="false">+(C180/C168-1)*100</f>
        <v>8.25076902549022</v>
      </c>
      <c r="K180" s="21" t="n">
        <f aca="false">+(D180/D168-1)*100</f>
        <v>3.25942010537765</v>
      </c>
      <c r="L180" s="21" t="n">
        <f aca="false">+(E180/E168-1)*100</f>
        <v>10.1608599301886</v>
      </c>
      <c r="M180" s="21" t="n">
        <f aca="false">+(F180/F168-1)*100</f>
        <v>32.1956700368227</v>
      </c>
      <c r="P180" s="22"/>
      <c r="Q180" s="22"/>
      <c r="R180" s="22"/>
      <c r="S180" s="22"/>
      <c r="T180" s="22"/>
      <c r="U180" s="22"/>
      <c r="V180" s="22"/>
      <c r="W180" s="22"/>
      <c r="X180" s="22"/>
      <c r="Y180" s="22"/>
    </row>
    <row r="181" customFormat="false" ht="10.2" hidden="false" customHeight="false" outlineLevel="0" collapsed="false">
      <c r="B181" s="20" t="n">
        <v>443.152438514166</v>
      </c>
      <c r="C181" s="20" t="n">
        <v>421.573051296014</v>
      </c>
      <c r="D181" s="20" t="n">
        <v>227.092127355681</v>
      </c>
      <c r="E181" s="20" t="n">
        <v>172.142671315451</v>
      </c>
      <c r="F181" s="20" t="n">
        <v>297.200048015325</v>
      </c>
      <c r="G181" s="20"/>
      <c r="I181" s="21" t="n">
        <f aca="false">+(B181/B169-1)*100</f>
        <v>7.10963498423349</v>
      </c>
      <c r="J181" s="21" t="n">
        <f aca="false">+(C181/C169-1)*100</f>
        <v>2.4793973722105</v>
      </c>
      <c r="K181" s="21" t="n">
        <f aca="false">+(D181/D169-1)*100</f>
        <v>6.05878500851289</v>
      </c>
      <c r="L181" s="21" t="n">
        <f aca="false">+(E181/E169-1)*100</f>
        <v>1.94932320236716</v>
      </c>
      <c r="M181" s="21" t="n">
        <f aca="false">+(F181/F169-1)*100</f>
        <v>28.906821317374</v>
      </c>
      <c r="P181" s="22"/>
      <c r="Q181" s="22"/>
      <c r="R181" s="22"/>
      <c r="S181" s="22"/>
      <c r="T181" s="22"/>
      <c r="U181" s="22"/>
      <c r="V181" s="22"/>
      <c r="W181" s="22"/>
      <c r="X181" s="22"/>
      <c r="Y181" s="22"/>
    </row>
    <row r="182" customFormat="false" ht="10.2" hidden="false" customHeight="false" outlineLevel="0" collapsed="false">
      <c r="B182" s="20" t="n">
        <v>434.265333154382</v>
      </c>
      <c r="C182" s="20" t="n">
        <v>414.806427220736</v>
      </c>
      <c r="D182" s="20" t="n">
        <v>229.099599775969</v>
      </c>
      <c r="E182" s="20" t="n">
        <v>171.43291216185</v>
      </c>
      <c r="F182" s="20" t="n">
        <v>296.965930923698</v>
      </c>
      <c r="G182" s="20" t="n">
        <v>225.452654797809</v>
      </c>
      <c r="I182" s="21" t="n">
        <f aca="false">+(B182/B170-1)*100</f>
        <v>6.54802314255989</v>
      </c>
      <c r="J182" s="21" t="n">
        <f aca="false">+(C182/C170-1)*100</f>
        <v>0.409847814382358</v>
      </c>
      <c r="K182" s="21" t="n">
        <f aca="false">+(D182/D170-1)*100</f>
        <v>10.6822585532416</v>
      </c>
      <c r="L182" s="21" t="n">
        <f aca="false">+(E182/E170-1)*100</f>
        <v>-0.194674337354528</v>
      </c>
      <c r="M182" s="21" t="n">
        <f aca="false">+(F182/F170-1)*100</f>
        <v>22.3858972152093</v>
      </c>
      <c r="N182" s="21" t="n">
        <v>6.95794548718658</v>
      </c>
      <c r="P182" s="22"/>
      <c r="Q182" s="22"/>
      <c r="R182" s="22"/>
      <c r="S182" s="22"/>
      <c r="T182" s="22"/>
      <c r="U182" s="22"/>
      <c r="V182" s="22"/>
      <c r="W182" s="22"/>
      <c r="X182" s="22"/>
      <c r="Y182" s="22"/>
    </row>
    <row r="183" customFormat="false" ht="10.2" hidden="false" customHeight="false" outlineLevel="0" collapsed="false">
      <c r="A183" s="16" t="n">
        <v>22</v>
      </c>
      <c r="B183" s="20" t="n">
        <v>423.714879067464</v>
      </c>
      <c r="C183" s="20" t="n">
        <v>407.089775825628</v>
      </c>
      <c r="D183" s="20" t="n">
        <v>226.57689779293</v>
      </c>
      <c r="E183" s="20" t="n">
        <v>168.161227283842</v>
      </c>
      <c r="F183" s="20" t="n">
        <v>297.763856556956</v>
      </c>
      <c r="G183" s="20"/>
      <c r="I183" s="21" t="n">
        <f aca="false">+(B183/B171-1)*100</f>
        <v>4.4833202046872</v>
      </c>
      <c r="J183" s="21" t="n">
        <f aca="false">+(C183/C171-1)*100</f>
        <v>-2.04694221562821</v>
      </c>
      <c r="K183" s="21" t="n">
        <f aca="false">+(D183/D171-1)*100</f>
        <v>13.8712786820752</v>
      </c>
      <c r="L183" s="21" t="n">
        <f aca="false">+(E183/E171-1)*100</f>
        <v>-2.51797062569716</v>
      </c>
      <c r="M183" s="21" t="n">
        <f aca="false">+(F183/F171-1)*100</f>
        <v>21.7295809313802</v>
      </c>
      <c r="N183" s="21"/>
      <c r="P183" s="22"/>
      <c r="Q183" s="22"/>
      <c r="R183" s="22"/>
      <c r="S183" s="22"/>
      <c r="T183" s="22"/>
      <c r="U183" s="22"/>
      <c r="V183" s="22"/>
      <c r="W183" s="22"/>
      <c r="X183" s="22"/>
      <c r="Y183" s="22"/>
    </row>
    <row r="184" customFormat="false" ht="10.2" hidden="false" customHeight="false" outlineLevel="0" collapsed="false">
      <c r="B184" s="20" t="n">
        <v>406.365089759395</v>
      </c>
      <c r="C184" s="20" t="n">
        <v>393.157214102299</v>
      </c>
      <c r="D184" s="20" t="n">
        <v>230.05920262821</v>
      </c>
      <c r="E184" s="20" t="n">
        <v>163.246450832226</v>
      </c>
      <c r="F184" s="20" t="n">
        <v>288.472445614192</v>
      </c>
      <c r="G184" s="20"/>
      <c r="I184" s="21" t="n">
        <f aca="false">+(B184/B172-1)*100</f>
        <v>-0.676319922990898</v>
      </c>
      <c r="J184" s="21" t="n">
        <f aca="false">+(C184/C172-1)*100</f>
        <v>-7.0791418863647</v>
      </c>
      <c r="K184" s="21" t="n">
        <f aca="false">+(D184/D172-1)*100</f>
        <v>18.7751561537988</v>
      </c>
      <c r="L184" s="21" t="n">
        <f aca="false">+(E184/E172-1)*100</f>
        <v>-3.48148147933021</v>
      </c>
      <c r="M184" s="21" t="n">
        <f aca="false">+(F184/F172-1)*100</f>
        <v>13.2158584758067</v>
      </c>
      <c r="N184" s="21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0.2" hidden="false" customHeight="false" outlineLevel="0" collapsed="false">
      <c r="B185" s="20" t="n">
        <v>394.230066985261</v>
      </c>
      <c r="C185" s="20" t="n">
        <v>393.65327568565</v>
      </c>
      <c r="D185" s="20" t="n">
        <v>224.962499933532</v>
      </c>
      <c r="E185" s="20" t="n">
        <v>159.873365601602</v>
      </c>
      <c r="F185" s="20" t="n">
        <v>290.450952333442</v>
      </c>
      <c r="G185" s="20" t="n">
        <v>225.824093054836</v>
      </c>
      <c r="I185" s="21" t="n">
        <f aca="false">+(B185/B173-1)*100</f>
        <v>-2.35582455779367</v>
      </c>
      <c r="J185" s="21" t="n">
        <f aca="false">+(C185/C173-1)*100</f>
        <v>-7.9616051474202</v>
      </c>
      <c r="K185" s="21" t="n">
        <f aca="false">+(D185/D173-1)*100</f>
        <v>12.106823731558</v>
      </c>
      <c r="L185" s="21" t="n">
        <f aca="false">+(E185/E173-1)*100</f>
        <v>-6.0637562515983</v>
      </c>
      <c r="M185" s="21" t="n">
        <f aca="false">+(F185/F173-1)*100</f>
        <v>11.6792019992746</v>
      </c>
      <c r="N185" s="21" t="n">
        <v>1.79446857608807</v>
      </c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customFormat="false" ht="10.2" hidden="false" customHeight="false" outlineLevel="0" collapsed="false">
      <c r="B186" s="20" t="n">
        <v>381.149284636764</v>
      </c>
      <c r="C186" s="20" t="n">
        <v>388.313895292471</v>
      </c>
      <c r="D186" s="20" t="n">
        <v>228.641516960435</v>
      </c>
      <c r="E186" s="20" t="n">
        <v>158.54967822177</v>
      </c>
      <c r="F186" s="20" t="n">
        <v>285.823515975807</v>
      </c>
      <c r="G186" s="20"/>
      <c r="I186" s="21" t="n">
        <f aca="false">+(B186/B174-1)*100</f>
        <v>-4.89387062510136</v>
      </c>
      <c r="J186" s="21" t="n">
        <f aca="false">+(C186/C174-1)*100</f>
        <v>-9.38518640581201</v>
      </c>
      <c r="K186" s="21" t="n">
        <f aca="false">+(D186/D174-1)*100</f>
        <v>9.45783780516647</v>
      </c>
      <c r="L186" s="21" t="n">
        <f aca="false">+(E186/E174-1)*100</f>
        <v>-8.82038435344866</v>
      </c>
      <c r="M186" s="21" t="n">
        <f aca="false">+(F186/F174-1)*100</f>
        <v>7.00341973988028</v>
      </c>
      <c r="N186" s="21"/>
      <c r="P186" s="22"/>
      <c r="Q186" s="22"/>
      <c r="R186" s="22"/>
      <c r="S186" s="22"/>
      <c r="T186" s="22"/>
      <c r="U186" s="22"/>
      <c r="V186" s="22"/>
      <c r="W186" s="22"/>
      <c r="X186" s="22"/>
      <c r="Y186" s="22"/>
    </row>
    <row r="187" customFormat="false" ht="10.2" hidden="false" customHeight="false" outlineLevel="0" collapsed="false">
      <c r="B187" s="20" t="n">
        <v>371.562907100388</v>
      </c>
      <c r="C187" s="20" t="n">
        <v>391.668904239392</v>
      </c>
      <c r="D187" s="20" t="n">
        <v>225.09809681924</v>
      </c>
      <c r="E187" s="20" t="n">
        <v>159.701469525267</v>
      </c>
      <c r="F187" s="20" t="n">
        <v>290.504927894934</v>
      </c>
      <c r="G187" s="20"/>
      <c r="I187" s="21" t="n">
        <f aca="false">+(B187/B175-1)*100</f>
        <v>-10.3292015206693</v>
      </c>
      <c r="J187" s="21" t="n">
        <f aca="false">+(C187/C175-1)*100</f>
        <v>-9.12713797234978</v>
      </c>
      <c r="K187" s="21" t="n">
        <f aca="false">+(D187/D175-1)*100</f>
        <v>6.90669311269305</v>
      </c>
      <c r="L187" s="21" t="n">
        <f aca="false">+(E187/E175-1)*100</f>
        <v>-9.26980594636658</v>
      </c>
      <c r="M187" s="21" t="n">
        <f aca="false">+(F187/F175-1)*100</f>
        <v>5.63533258767461</v>
      </c>
      <c r="N187" s="21"/>
      <c r="P187" s="22"/>
      <c r="Q187" s="22"/>
      <c r="R187" s="22"/>
      <c r="S187" s="22"/>
      <c r="T187" s="22"/>
      <c r="U187" s="22"/>
      <c r="V187" s="22"/>
      <c r="W187" s="22"/>
      <c r="X187" s="22"/>
      <c r="Y187" s="22"/>
    </row>
    <row r="188" customFormat="false" ht="10.2" hidden="false" customHeight="false" outlineLevel="0" collapsed="false">
      <c r="B188" s="20" t="n">
        <v>359.175817477269</v>
      </c>
      <c r="C188" s="20" t="n">
        <v>378.790950984628</v>
      </c>
      <c r="D188" s="20" t="n">
        <v>223.746711421759</v>
      </c>
      <c r="E188" s="20" t="n">
        <v>156.475765786269</v>
      </c>
      <c r="F188" s="20" t="n">
        <v>295.078561215462</v>
      </c>
      <c r="G188" s="20" t="n">
        <v>228.799939357861</v>
      </c>
      <c r="I188" s="21" t="n">
        <f aca="false">+(B188/B176-1)*100</f>
        <v>-17.5663664227699</v>
      </c>
      <c r="J188" s="21" t="n">
        <f aca="false">+(C188/C176-1)*100</f>
        <v>-14.871932098531</v>
      </c>
      <c r="K188" s="21" t="n">
        <f aca="false">+(D188/D176-1)*100</f>
        <v>4.08017293518215</v>
      </c>
      <c r="L188" s="21" t="n">
        <f aca="false">+(E188/E176-1)*100</f>
        <v>-12.7654376218164</v>
      </c>
      <c r="M188" s="21" t="n">
        <f aca="false">+(F188/F176-1)*100</f>
        <v>4.59571027445869</v>
      </c>
      <c r="N188" s="21" t="n">
        <v>3.80164410353281</v>
      </c>
      <c r="P188" s="22"/>
      <c r="Q188" s="22"/>
      <c r="R188" s="22"/>
      <c r="S188" s="22"/>
      <c r="T188" s="22"/>
      <c r="U188" s="22"/>
      <c r="V188" s="22"/>
      <c r="W188" s="22"/>
      <c r="X188" s="22"/>
      <c r="Y188" s="22"/>
    </row>
    <row r="189" customFormat="false" ht="10.2" hidden="false" customHeight="false" outlineLevel="0" collapsed="false">
      <c r="B189" s="20" t="n">
        <v>347.810300997981</v>
      </c>
      <c r="C189" s="20" t="n">
        <v>370.357948140836</v>
      </c>
      <c r="D189" s="20" t="n">
        <v>211.120828219669</v>
      </c>
      <c r="E189" s="20" t="n">
        <v>151.433409281915</v>
      </c>
      <c r="F189" s="20" t="n">
        <v>301.018501581413</v>
      </c>
      <c r="G189" s="20"/>
      <c r="I189" s="21" t="n">
        <f aca="false">+(B189/B177-1)*100</f>
        <v>-23.5587434635464</v>
      </c>
      <c r="J189" s="21" t="n">
        <f aca="false">+(C189/C177-1)*100</f>
        <v>-18.277074581407</v>
      </c>
      <c r="K189" s="21" t="n">
        <f aca="false">+(D189/D177-1)*100</f>
        <v>-7.53719429056835</v>
      </c>
      <c r="L189" s="21" t="n">
        <f aca="false">+(E189/E177-1)*100</f>
        <v>-15.4894119603206</v>
      </c>
      <c r="M189" s="21" t="n">
        <f aca="false">+(F189/F177-1)*100</f>
        <v>6.12633697057046</v>
      </c>
      <c r="N189" s="21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0.2" hidden="false" customHeight="false" outlineLevel="0" collapsed="false">
      <c r="B190" s="20" t="n">
        <v>338.124974122728</v>
      </c>
      <c r="C190" s="20" t="n">
        <v>360.605954362929</v>
      </c>
      <c r="D190" s="20" t="n">
        <v>200.738372331499</v>
      </c>
      <c r="E190" s="20" t="n">
        <v>148.88834666486</v>
      </c>
      <c r="F190" s="20" t="n">
        <v>302.491980497591</v>
      </c>
      <c r="G190" s="20"/>
      <c r="I190" s="21" t="n">
        <f aca="false">+(B190/B178-1)*100</f>
        <v>-25.2537940863556</v>
      </c>
      <c r="J190" s="21" t="n">
        <f aca="false">+(C190/C178-1)*100</f>
        <v>-20.7022216034279</v>
      </c>
      <c r="K190" s="21" t="n">
        <f aca="false">+(D190/D178-1)*100</f>
        <v>-13.7168605748884</v>
      </c>
      <c r="L190" s="21" t="n">
        <f aca="false">+(E190/E178-1)*100</f>
        <v>-16.686121084248</v>
      </c>
      <c r="M190" s="21" t="n">
        <f aca="false">+(F190/F178-1)*100</f>
        <v>4.13170064311752</v>
      </c>
      <c r="N190" s="21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0.2" hidden="false" customHeight="false" outlineLevel="0" collapsed="false">
      <c r="B191" s="20" t="n">
        <v>327.218507712253</v>
      </c>
      <c r="C191" s="20" t="n">
        <v>358.00383411751</v>
      </c>
      <c r="D191" s="20" t="n">
        <v>198.163154245057</v>
      </c>
      <c r="E191" s="20" t="n">
        <v>149.323680425603</v>
      </c>
      <c r="F191" s="20" t="n">
        <v>296.342679528587</v>
      </c>
      <c r="G191" s="20" t="n">
        <v>231.162033920741</v>
      </c>
      <c r="I191" s="21" t="n">
        <f aca="false">+(B191/B179-1)*100</f>
        <v>-27.3560519450331</v>
      </c>
      <c r="J191" s="21" t="n">
        <f aca="false">+(C191/C179-1)*100</f>
        <v>-18.6720469415769</v>
      </c>
      <c r="K191" s="21" t="n">
        <f aca="false">+(D191/D179-1)*100</f>
        <v>-10.7825556558671</v>
      </c>
      <c r="L191" s="21" t="n">
        <f aca="false">+(E191/E179-1)*100</f>
        <v>-15.0580552806659</v>
      </c>
      <c r="M191" s="21" t="n">
        <f aca="false">+(F191/F179-1)*100</f>
        <v>2.18073371878584</v>
      </c>
      <c r="N191" s="21" t="n">
        <v>0.874401534535707</v>
      </c>
      <c r="P191" s="22"/>
      <c r="Q191" s="22"/>
      <c r="R191" s="22"/>
      <c r="S191" s="22"/>
      <c r="T191" s="22"/>
      <c r="U191" s="22"/>
      <c r="V191" s="22"/>
      <c r="W191" s="22"/>
      <c r="X191" s="22"/>
      <c r="Y191" s="22"/>
    </row>
    <row r="192" customFormat="false" ht="10.2" hidden="false" customHeight="false" outlineLevel="0" collapsed="false">
      <c r="B192" s="20" t="n">
        <v>317.478243961641</v>
      </c>
      <c r="C192" s="20" t="n">
        <v>350.497309873507</v>
      </c>
      <c r="D192" s="20" t="n">
        <v>196.300303985179</v>
      </c>
      <c r="E192" s="20" t="n">
        <v>152.508887928904</v>
      </c>
      <c r="F192" s="20" t="n">
        <v>290.524019522486</v>
      </c>
      <c r="G192" s="20"/>
      <c r="I192" s="21" t="n">
        <f aca="false">+(B192/B180-1)*100</f>
        <v>-28.6870398178399</v>
      </c>
      <c r="J192" s="21" t="n">
        <f aca="false">+(C192/C180-1)*100</f>
        <v>-18.6736004841974</v>
      </c>
      <c r="K192" s="21" t="n">
        <f aca="false">+(D192/D180-1)*100</f>
        <v>-13.5566290162444</v>
      </c>
      <c r="L192" s="21" t="n">
        <f aca="false">+(E192/E180-1)*100</f>
        <v>-11.8502988652639</v>
      </c>
      <c r="M192" s="21" t="n">
        <f aca="false">+(F192/F180-1)*100</f>
        <v>-1.56818899219846</v>
      </c>
      <c r="N192" s="21"/>
      <c r="P192" s="22"/>
      <c r="Q192" s="22"/>
      <c r="R192" s="22"/>
      <c r="S192" s="22"/>
      <c r="T192" s="22"/>
      <c r="U192" s="22"/>
      <c r="V192" s="22"/>
      <c r="W192" s="22"/>
      <c r="X192" s="22"/>
      <c r="Y192" s="22"/>
    </row>
    <row r="193" customFormat="false" ht="10.2" hidden="false" customHeight="false" outlineLevel="0" collapsed="false">
      <c r="B193" s="20" t="n">
        <v>305.119349835227</v>
      </c>
      <c r="C193" s="20" t="n">
        <v>344.713762048719</v>
      </c>
      <c r="D193" s="20" t="n">
        <v>192.718023834381</v>
      </c>
      <c r="E193" s="20" t="n">
        <v>148.730260171637</v>
      </c>
      <c r="F193" s="20" t="n">
        <v>279.603144375802</v>
      </c>
      <c r="G193" s="20"/>
      <c r="I193" s="21" t="n">
        <f aca="false">+(B193/B181-1)*100</f>
        <v>-31.1479925828111</v>
      </c>
      <c r="J193" s="21" t="n">
        <f aca="false">+(C193/C181-1)*100</f>
        <v>-18.2315470618939</v>
      </c>
      <c r="K193" s="21" t="n">
        <f aca="false">+(D193/D181-1)*100</f>
        <v>-15.1366337184653</v>
      </c>
      <c r="L193" s="21" t="n">
        <f aca="false">+(E193/E181-1)*100</f>
        <v>-13.6005854707061</v>
      </c>
      <c r="M193" s="21" t="n">
        <f aca="false">+(F193/F181-1)*100</f>
        <v>-5.92089528821856</v>
      </c>
      <c r="N193" s="21"/>
      <c r="P193" s="22"/>
      <c r="Q193" s="22"/>
      <c r="R193" s="22"/>
      <c r="S193" s="22"/>
      <c r="T193" s="22"/>
      <c r="U193" s="22"/>
      <c r="V193" s="22"/>
      <c r="W193" s="22"/>
      <c r="X193" s="22"/>
      <c r="Y193" s="22"/>
    </row>
    <row r="194" customFormat="false" ht="10.2" hidden="false" customHeight="false" outlineLevel="0" collapsed="false">
      <c r="B194" s="20" t="n">
        <v>303.040444873705</v>
      </c>
      <c r="C194" s="20" t="n">
        <v>340.415068387857</v>
      </c>
      <c r="D194" s="20" t="n">
        <v>201.333069147921</v>
      </c>
      <c r="E194" s="20" t="n">
        <v>144.470808336509</v>
      </c>
      <c r="F194" s="20" t="n">
        <v>278.632216563952</v>
      </c>
      <c r="G194" s="20" t="n">
        <v>231.553367446219</v>
      </c>
      <c r="I194" s="21" t="n">
        <f aca="false">+(B194/B182-1)*100</f>
        <v>-30.2176752925445</v>
      </c>
      <c r="J194" s="21" t="n">
        <f aca="false">+(C194/C182-1)*100</f>
        <v>-17.9339937742316</v>
      </c>
      <c r="K194" s="21" t="n">
        <f aca="false">+(D194/D182-1)*100</f>
        <v>-12.1198512154541</v>
      </c>
      <c r="L194" s="21" t="n">
        <f aca="false">+(E194/E182-1)*100</f>
        <v>-15.7274956630762</v>
      </c>
      <c r="M194" s="21" t="n">
        <f aca="false">+(F194/F182-1)*100</f>
        <v>-6.17367598455501</v>
      </c>
      <c r="N194" s="21" t="n">
        <v>2.76581100010056</v>
      </c>
      <c r="P194" s="22"/>
      <c r="Q194" s="22"/>
      <c r="R194" s="22"/>
      <c r="S194" s="22"/>
      <c r="T194" s="22"/>
      <c r="U194" s="22"/>
      <c r="V194" s="22"/>
      <c r="W194" s="22"/>
      <c r="X194" s="22"/>
      <c r="Y194" s="22"/>
    </row>
    <row r="195" customFormat="false" ht="10.2" hidden="false" customHeight="false" outlineLevel="0" collapsed="false">
      <c r="A195" s="16" t="n">
        <v>23</v>
      </c>
      <c r="B195" s="20" t="n">
        <v>300.985765310786</v>
      </c>
      <c r="C195" s="20" t="n">
        <v>342.700633036739</v>
      </c>
      <c r="D195" s="20" t="n">
        <v>195.974396546106</v>
      </c>
      <c r="E195" s="20" t="n">
        <v>139.973971507697</v>
      </c>
      <c r="F195" s="20" t="n">
        <v>276.543225664367</v>
      </c>
      <c r="G195" s="20"/>
      <c r="I195" s="21" t="n">
        <f aca="false">+(B195/B183-1)*100</f>
        <v>-28.9650233729784</v>
      </c>
      <c r="J195" s="21" t="n">
        <f aca="false">+(C195/C183-1)*100</f>
        <v>-15.8169393122931</v>
      </c>
      <c r="K195" s="21" t="n">
        <f aca="false">+(D195/D183-1)*100</f>
        <v>-13.5064525752274</v>
      </c>
      <c r="L195" s="21" t="n">
        <f aca="false">+(E195/E183-1)*100</f>
        <v>-16.7620421374344</v>
      </c>
      <c r="M195" s="21" t="n">
        <f aca="false">+(F195/F183-1)*100</f>
        <v>-7.12666444408766</v>
      </c>
      <c r="N195" s="21"/>
      <c r="P195" s="22"/>
      <c r="Q195" s="22"/>
      <c r="R195" s="22"/>
      <c r="S195" s="22"/>
      <c r="T195" s="22"/>
      <c r="U195" s="22"/>
      <c r="V195" s="22"/>
      <c r="W195" s="22"/>
      <c r="X195" s="22"/>
      <c r="Y195" s="22"/>
    </row>
    <row r="196" customFormat="false" ht="10.2" hidden="false" customHeight="false" outlineLevel="0" collapsed="false">
      <c r="B196" s="20" t="n">
        <v>301.234273106508</v>
      </c>
      <c r="C196" s="20" t="n">
        <v>342.701272781169</v>
      </c>
      <c r="D196" s="20" t="n">
        <v>188.556514592888</v>
      </c>
      <c r="E196" s="20" t="n">
        <v>138.235347995942</v>
      </c>
      <c r="F196" s="20" t="n">
        <v>276.394841466522</v>
      </c>
      <c r="G196" s="20"/>
      <c r="I196" s="21" t="n">
        <f aca="false">+(B196/B184-1)*100</f>
        <v>-25.8710256619567</v>
      </c>
      <c r="J196" s="21" t="n">
        <f aca="false">+(C196/C184-1)*100</f>
        <v>-12.8335280420422</v>
      </c>
      <c r="K196" s="21" t="n">
        <f aca="false">+(D196/D184-1)*100</f>
        <v>-18.0400034257239</v>
      </c>
      <c r="L196" s="21" t="n">
        <f aca="false">+(E196/E184-1)*100</f>
        <v>-15.3210698969427</v>
      </c>
      <c r="M196" s="21" t="n">
        <f aca="false">+(F196/F184-1)*100</f>
        <v>-4.18674446426087</v>
      </c>
      <c r="N196" s="21"/>
      <c r="P196" s="22"/>
      <c r="Q196" s="22"/>
      <c r="R196" s="22"/>
      <c r="S196" s="22"/>
      <c r="T196" s="22"/>
      <c r="U196" s="22"/>
      <c r="V196" s="22"/>
      <c r="W196" s="22"/>
      <c r="X196" s="22"/>
      <c r="Y196" s="22"/>
    </row>
    <row r="197" customFormat="false" ht="10.2" hidden="false" customHeight="false" outlineLevel="0" collapsed="false">
      <c r="B197" s="20" t="n">
        <v>296.651989874298</v>
      </c>
      <c r="C197" s="20" t="n">
        <v>346.066091395132</v>
      </c>
      <c r="D197" s="20" t="n">
        <v>181.572406138994</v>
      </c>
      <c r="E197" s="20" t="n">
        <v>137.508263646906</v>
      </c>
      <c r="F197" s="20" t="n">
        <v>274.61790841589</v>
      </c>
      <c r="G197" s="20" t="n">
        <v>231.548828518603</v>
      </c>
      <c r="I197" s="21" t="n">
        <f aca="false">+(B197/B185-1)*100</f>
        <v>-24.7515563328686</v>
      </c>
      <c r="J197" s="21" t="n">
        <f aca="false">+(C197/C185-1)*100</f>
        <v>-12.0886036595613</v>
      </c>
      <c r="K197" s="21" t="n">
        <f aca="false">+(D197/D185-1)*100</f>
        <v>-19.2877007533958</v>
      </c>
      <c r="L197" s="21" t="n">
        <f aca="false">+(E197/E185-1)*100</f>
        <v>-13.9892607317898</v>
      </c>
      <c r="M197" s="21" t="n">
        <f aca="false">+(F197/F185-1)*100</f>
        <v>-5.45119366638363</v>
      </c>
      <c r="N197" s="21" t="n">
        <v>2.48460193553284</v>
      </c>
      <c r="P197" s="22"/>
      <c r="Q197" s="22"/>
      <c r="R197" s="22"/>
      <c r="S197" s="22"/>
      <c r="T197" s="22"/>
      <c r="U197" s="22"/>
      <c r="V197" s="22"/>
      <c r="W197" s="22"/>
      <c r="X197" s="22"/>
      <c r="Y197" s="22"/>
    </row>
    <row r="198" customFormat="false" ht="10.2" hidden="false" customHeight="false" outlineLevel="0" collapsed="false">
      <c r="B198" s="20" t="n">
        <v>294.562905554621</v>
      </c>
      <c r="C198" s="20" t="n">
        <v>346.515891730606</v>
      </c>
      <c r="D198" s="20" t="n">
        <v>169.733635006941</v>
      </c>
      <c r="E198" s="20" t="n">
        <v>140.725173921443</v>
      </c>
      <c r="F198" s="20" t="n">
        <v>277.4747183884</v>
      </c>
      <c r="G198" s="20"/>
      <c r="I198" s="21" t="n">
        <f aca="false">+(B198/B186-1)*100</f>
        <v>-22.7171826295463</v>
      </c>
      <c r="J198" s="21" t="n">
        <f aca="false">+(C198/C186-1)*100</f>
        <v>-10.7639731847308</v>
      </c>
      <c r="K198" s="21" t="n">
        <f aca="false">+(D198/D186-1)*100</f>
        <v>-25.7642980752651</v>
      </c>
      <c r="L198" s="21" t="n">
        <f aca="false">+(E198/E186-1)*100</f>
        <v>-11.2422204196441</v>
      </c>
      <c r="M198" s="21" t="n">
        <f aca="false">+(F198/F186-1)*100</f>
        <v>-2.92096245436766</v>
      </c>
      <c r="N198" s="21"/>
      <c r="P198" s="22"/>
      <c r="Q198" s="22"/>
      <c r="R198" s="22"/>
      <c r="S198" s="22"/>
      <c r="T198" s="22"/>
      <c r="U198" s="22"/>
      <c r="V198" s="22"/>
      <c r="W198" s="22"/>
      <c r="X198" s="22"/>
      <c r="Y198" s="22"/>
    </row>
    <row r="199" customFormat="false" ht="10.2" hidden="false" customHeight="false" outlineLevel="0" collapsed="false">
      <c r="B199" s="20" t="n">
        <v>288.585550797411</v>
      </c>
      <c r="C199" s="20" t="n">
        <v>347.855229856236</v>
      </c>
      <c r="D199" s="20" t="n">
        <v>166.449366011398</v>
      </c>
      <c r="E199" s="20" t="n">
        <v>144.481039879155</v>
      </c>
      <c r="F199" s="20" t="n">
        <v>278.876567382953</v>
      </c>
      <c r="G199" s="20"/>
      <c r="I199" s="21" t="n">
        <f aca="false">+(B199/B187-1)*100</f>
        <v>-22.3319805926049</v>
      </c>
      <c r="J199" s="21" t="n">
        <f aca="false">+(C199/C187-1)*100</f>
        <v>-11.1864061478766</v>
      </c>
      <c r="K199" s="21" t="n">
        <f aca="false">+(D199/D187-1)*100</f>
        <v>-26.054743081608</v>
      </c>
      <c r="L199" s="21" t="n">
        <f aca="false">+(E199/E187-1)*100</f>
        <v>-9.53055077787066</v>
      </c>
      <c r="M199" s="21" t="n">
        <f aca="false">+(F199/F187-1)*100</f>
        <v>-4.00281007149946</v>
      </c>
      <c r="N199" s="21"/>
      <c r="P199" s="22"/>
      <c r="Q199" s="22"/>
      <c r="R199" s="22"/>
      <c r="S199" s="22"/>
      <c r="T199" s="22"/>
      <c r="U199" s="22"/>
      <c r="V199" s="22"/>
      <c r="W199" s="22"/>
      <c r="X199" s="22"/>
      <c r="Y199" s="22"/>
    </row>
    <row r="200" customFormat="false" ht="10.2" hidden="false" customHeight="false" outlineLevel="0" collapsed="false">
      <c r="B200" s="20" t="n">
        <v>285.052767850389</v>
      </c>
      <c r="C200" s="20" t="n">
        <v>341.018341399285</v>
      </c>
      <c r="D200" s="20" t="n">
        <v>163.770721424605</v>
      </c>
      <c r="E200" s="20" t="n">
        <v>143.975545546863</v>
      </c>
      <c r="F200" s="20" t="n">
        <v>276.02590351966</v>
      </c>
      <c r="G200" s="20" t="n">
        <v>228.944059320202</v>
      </c>
      <c r="I200" s="21" t="n">
        <f aca="false">+(B200/B188-1)*100</f>
        <v>-20.6369822298995</v>
      </c>
      <c r="J200" s="21" t="n">
        <f aca="false">+(C200/C188-1)*100</f>
        <v>-9.97188805254099</v>
      </c>
      <c r="K200" s="21" t="n">
        <f aca="false">+(D200/D188-1)*100</f>
        <v>-26.8053057030637</v>
      </c>
      <c r="L200" s="21" t="n">
        <f aca="false">+(E200/E188-1)*100</f>
        <v>-7.98859821940738</v>
      </c>
      <c r="M200" s="21" t="n">
        <f aca="false">+(F200/F188-1)*100</f>
        <v>-6.45680852493044</v>
      </c>
      <c r="N200" s="21" t="n">
        <v>0.0324639176490615</v>
      </c>
      <c r="P200" s="22"/>
      <c r="Q200" s="22"/>
      <c r="R200" s="22"/>
      <c r="S200" s="22"/>
      <c r="T200" s="22"/>
      <c r="U200" s="22"/>
      <c r="V200" s="22"/>
      <c r="W200" s="22"/>
      <c r="X200" s="22"/>
      <c r="Y200" s="22"/>
    </row>
    <row r="201" customFormat="false" ht="10.2" hidden="false" customHeight="false" outlineLevel="0" collapsed="false">
      <c r="B201" s="20" t="n">
        <v>276.899933391646</v>
      </c>
      <c r="C201" s="20" t="n">
        <v>334.802735450447</v>
      </c>
      <c r="D201" s="20" t="n">
        <v>172.858173869334</v>
      </c>
      <c r="E201" s="20" t="n">
        <v>139.741847162511</v>
      </c>
      <c r="F201" s="20" t="n">
        <v>275.232941440134</v>
      </c>
      <c r="G201" s="20"/>
      <c r="I201" s="21" t="n">
        <f aca="false">+(B201/B189-1)*100</f>
        <v>-20.3876559730605</v>
      </c>
      <c r="J201" s="21" t="n">
        <f aca="false">+(C201/C189-1)*100</f>
        <v>-9.60022941828927</v>
      </c>
      <c r="K201" s="21" t="n">
        <f aca="false">+(D201/D189-1)*100</f>
        <v>-18.123581018981</v>
      </c>
      <c r="L201" s="21" t="n">
        <f aca="false">+(E201/E189-1)*100</f>
        <v>-7.72059625075089</v>
      </c>
      <c r="M201" s="21" t="n">
        <f aca="false">+(F201/F189-1)*100</f>
        <v>-8.56610474300186</v>
      </c>
      <c r="N201" s="21"/>
      <c r="P201" s="22"/>
      <c r="Q201" s="22"/>
      <c r="R201" s="22"/>
      <c r="S201" s="22"/>
      <c r="T201" s="22"/>
      <c r="U201" s="22"/>
      <c r="V201" s="22"/>
      <c r="W201" s="22"/>
      <c r="X201" s="22"/>
      <c r="Y201" s="22"/>
    </row>
    <row r="202" customFormat="false" ht="10.2" hidden="false" customHeight="false" outlineLevel="0" collapsed="false">
      <c r="B202" s="20" t="n">
        <v>271.878804640939</v>
      </c>
      <c r="C202" s="20" t="n">
        <v>329.721455852328</v>
      </c>
      <c r="D202" s="20" t="n">
        <v>172.544490083004</v>
      </c>
      <c r="E202" s="20" t="n">
        <v>129.169399318763</v>
      </c>
      <c r="F202" s="20" t="n">
        <v>275.095611639529</v>
      </c>
      <c r="G202" s="20"/>
      <c r="I202" s="21" t="n">
        <f aca="false">+(B202/B190-1)*100</f>
        <v>-19.5922142851666</v>
      </c>
      <c r="J202" s="21" t="n">
        <f aca="false">+(C202/C190-1)*100</f>
        <v>-8.56461135400934</v>
      </c>
      <c r="K202" s="21" t="n">
        <f aca="false">+(D202/D190-1)*100</f>
        <v>-14.0450886001688</v>
      </c>
      <c r="L202" s="21" t="n">
        <f aca="false">+(E202/E190-1)*100</f>
        <v>-13.2441173455187</v>
      </c>
      <c r="M202" s="21" t="n">
        <f aca="false">+(F202/F190-1)*100</f>
        <v>-9.05689096715738</v>
      </c>
      <c r="N202" s="21"/>
      <c r="P202" s="22"/>
      <c r="Q202" s="22"/>
      <c r="R202" s="22"/>
      <c r="S202" s="22"/>
      <c r="T202" s="22"/>
      <c r="U202" s="22"/>
      <c r="V202" s="22"/>
      <c r="W202" s="22"/>
      <c r="X202" s="22"/>
      <c r="Y202" s="22"/>
    </row>
    <row r="203" customFormat="false" ht="10.2" hidden="false" customHeight="false" outlineLevel="0" collapsed="false">
      <c r="B203" s="20" t="n">
        <v>266.141861625782</v>
      </c>
      <c r="C203" s="20" t="n">
        <v>325.362826103053</v>
      </c>
      <c r="D203" s="20" t="n">
        <v>173.851174443874</v>
      </c>
      <c r="E203" s="20" t="n">
        <v>125.834210735269</v>
      </c>
      <c r="F203" s="20" t="n">
        <v>275.911921168198</v>
      </c>
      <c r="G203" s="20" t="n">
        <v>229.084309305696</v>
      </c>
      <c r="I203" s="21" t="n">
        <f aca="false">+(B203/B191-1)*100</f>
        <v>-18.66540083979</v>
      </c>
      <c r="J203" s="21" t="n">
        <f aca="false">+(C203/C191-1)*100</f>
        <v>-9.11750235717934</v>
      </c>
      <c r="K203" s="21" t="n">
        <f aca="false">+(D203/D191-1)*100</f>
        <v>-12.2686681556943</v>
      </c>
      <c r="L203" s="21" t="n">
        <f aca="false">+(E203/E191-1)*100</f>
        <v>-15.7305724205193</v>
      </c>
      <c r="M203" s="21" t="n">
        <f aca="false">+(F203/F191-1)*100</f>
        <v>-6.89430168914239</v>
      </c>
      <c r="N203" s="21" t="n">
        <v>-0.874905297588791</v>
      </c>
      <c r="P203" s="22"/>
      <c r="Q203" s="22"/>
      <c r="R203" s="22"/>
      <c r="S203" s="22"/>
      <c r="T203" s="22"/>
      <c r="U203" s="22"/>
      <c r="V203" s="22"/>
      <c r="W203" s="22"/>
      <c r="X203" s="22"/>
      <c r="Y203" s="22"/>
    </row>
    <row r="204" customFormat="false" ht="10.2" hidden="false" customHeight="false" outlineLevel="0" collapsed="false">
      <c r="B204" s="20" t="n">
        <v>269.057616440889</v>
      </c>
      <c r="C204" s="20" t="n">
        <v>327.843558156415</v>
      </c>
      <c r="D204" s="20" t="n">
        <v>169.699247578676</v>
      </c>
      <c r="E204" s="20" t="n">
        <v>125.232244941487</v>
      </c>
      <c r="F204" s="20" t="n">
        <v>262.00690791785</v>
      </c>
      <c r="G204" s="20"/>
      <c r="I204" s="21" t="n">
        <f aca="false">+(B204/B192-1)*100</f>
        <v>-15.2516364323225</v>
      </c>
      <c r="J204" s="21" t="n">
        <f aca="false">+(C204/C192-1)*100</f>
        <v>-6.46331685834275</v>
      </c>
      <c r="K204" s="21" t="n">
        <f aca="false">+(D204/D192-1)*100</f>
        <v>-13.5512048970189</v>
      </c>
      <c r="L204" s="21" t="n">
        <f aca="false">+(E204/E192-1)*100</f>
        <v>-17.8852808894212</v>
      </c>
      <c r="M204" s="21" t="n">
        <f aca="false">+(F204/F192-1)*100</f>
        <v>-9.81575005450757</v>
      </c>
      <c r="N204" s="21"/>
      <c r="P204" s="22"/>
      <c r="Q204" s="22"/>
      <c r="R204" s="22"/>
      <c r="S204" s="22"/>
      <c r="T204" s="22"/>
      <c r="U204" s="22"/>
      <c r="V204" s="22"/>
      <c r="W204" s="22"/>
      <c r="X204" s="22"/>
      <c r="Y204" s="22"/>
    </row>
    <row r="205" customFormat="false" ht="10.2" hidden="false" customHeight="false" outlineLevel="0" collapsed="false">
      <c r="B205" s="20" t="n">
        <v>272.648949147554</v>
      </c>
      <c r="C205" s="20" t="n">
        <v>331.88014869987</v>
      </c>
      <c r="D205" s="20" t="n">
        <v>167.603592191176</v>
      </c>
      <c r="E205" s="20" t="n">
        <v>128.261777686276</v>
      </c>
      <c r="F205" s="20" t="n">
        <v>265.408689032541</v>
      </c>
      <c r="G205" s="20"/>
      <c r="I205" s="21" t="n">
        <f aca="false">+(B205/B193-1)*100</f>
        <v>-10.6418687327462</v>
      </c>
      <c r="J205" s="21" t="n">
        <f aca="false">+(C205/C193-1)*100</f>
        <v>-3.72297678879295</v>
      </c>
      <c r="K205" s="21" t="n">
        <f aca="false">+(D205/D193-1)*100</f>
        <v>-13.0316984076114</v>
      </c>
      <c r="L205" s="21" t="n">
        <f aca="false">+(E205/E193-1)*100</f>
        <v>-13.7621506623734</v>
      </c>
      <c r="M205" s="21" t="n">
        <f aca="false">+(F205/F193-1)*100</f>
        <v>-5.07664367471592</v>
      </c>
      <c r="N205" s="21"/>
      <c r="P205" s="22"/>
      <c r="Q205" s="22"/>
      <c r="R205" s="22"/>
      <c r="S205" s="22"/>
      <c r="T205" s="22"/>
      <c r="U205" s="22"/>
      <c r="V205" s="22"/>
      <c r="W205" s="22"/>
      <c r="X205" s="22"/>
      <c r="Y205" s="22"/>
    </row>
    <row r="206" customFormat="false" ht="10.2" hidden="false" customHeight="false" outlineLevel="0" collapsed="false">
      <c r="B206" s="20" t="n">
        <v>274.131107898281</v>
      </c>
      <c r="C206" s="20" t="n">
        <v>332.875532419634</v>
      </c>
      <c r="D206" s="20" t="n">
        <v>153.158432486464</v>
      </c>
      <c r="E206" s="20" t="n">
        <v>129.423009375195</v>
      </c>
      <c r="F206" s="20" t="n">
        <v>261.577192748198</v>
      </c>
      <c r="G206" s="20" t="n">
        <v>226.898583109906</v>
      </c>
      <c r="I206" s="21" t="n">
        <f aca="false">+(B206/B194-1)*100</f>
        <v>-9.53976192434394</v>
      </c>
      <c r="J206" s="21" t="n">
        <f aca="false">+(C206/C194-1)*100</f>
        <v>-2.21480676631878</v>
      </c>
      <c r="K206" s="21" t="n">
        <f aca="false">+(D206/D194-1)*100</f>
        <v>-23.927831063889</v>
      </c>
      <c r="L206" s="21" t="n">
        <f aca="false">+(E206/E194-1)*100</f>
        <v>-10.4158058881098</v>
      </c>
      <c r="M206" s="21" t="n">
        <f aca="false">+(F206/F194-1)*100</f>
        <v>-6.12098056214521</v>
      </c>
      <c r="N206" s="21" t="n">
        <v>-1.97377763757951</v>
      </c>
      <c r="P206" s="22"/>
      <c r="Q206" s="22"/>
      <c r="R206" s="22"/>
      <c r="S206" s="22"/>
      <c r="T206" s="22"/>
      <c r="U206" s="22"/>
      <c r="V206" s="22"/>
      <c r="W206" s="22"/>
      <c r="X206" s="22"/>
      <c r="Y206" s="22"/>
    </row>
    <row r="207" customFormat="false" ht="10.2" hidden="false" customHeight="false" outlineLevel="0" collapsed="false">
      <c r="A207" s="16" t="n">
        <v>24</v>
      </c>
      <c r="B207" s="20" t="n">
        <v>271.596124311304</v>
      </c>
      <c r="C207" s="20" t="n">
        <v>329.067196721902</v>
      </c>
      <c r="D207" s="20" t="n">
        <v>156.726461769688</v>
      </c>
      <c r="E207" s="20" t="n">
        <v>128.836375539878</v>
      </c>
      <c r="F207" s="20" t="n">
        <v>264.674770684827</v>
      </c>
      <c r="G207" s="20"/>
      <c r="I207" s="21" t="n">
        <f aca="false">+(B207/B195-1)*100</f>
        <v>-9.76446210641731</v>
      </c>
      <c r="J207" s="21" t="n">
        <f aca="false">+(C207/C195-1)*100</f>
        <v>-3.97823493759775</v>
      </c>
      <c r="K207" s="21" t="n">
        <f aca="false">+(D207/D195-1)*100</f>
        <v>-20.0270726524137</v>
      </c>
      <c r="L207" s="21" t="n">
        <f aca="false">+(E207/E195-1)*100</f>
        <v>-7.95690502159339</v>
      </c>
      <c r="M207" s="21" t="n">
        <f aca="false">+(F207/F195-1)*100</f>
        <v>-4.29171785026655</v>
      </c>
      <c r="N207" s="21"/>
      <c r="P207" s="22"/>
      <c r="Q207" s="22"/>
      <c r="R207" s="22"/>
      <c r="S207" s="22"/>
      <c r="T207" s="22"/>
      <c r="U207" s="22"/>
      <c r="V207" s="22"/>
      <c r="W207" s="22"/>
      <c r="X207" s="22"/>
      <c r="Y207" s="22"/>
    </row>
    <row r="208" customFormat="false" ht="10.2" hidden="false" customHeight="false" outlineLevel="0" collapsed="false">
      <c r="B208" s="20" t="n">
        <v>269.528861267599</v>
      </c>
      <c r="C208" s="20" t="n">
        <v>324.536839127445</v>
      </c>
      <c r="D208" s="20" t="n">
        <v>157.162898484785</v>
      </c>
      <c r="E208" s="20" t="n">
        <v>131.423421835434</v>
      </c>
      <c r="F208" s="20" t="n">
        <v>270.221094806846</v>
      </c>
      <c r="I208" s="21" t="n">
        <f aca="false">+(B208/B196-1)*100</f>
        <v>-10.525167508977</v>
      </c>
      <c r="J208" s="21" t="n">
        <f aca="false">+(C208/C196-1)*100</f>
        <v>-5.30036947523175</v>
      </c>
      <c r="K208" s="21" t="n">
        <f aca="false">+(D208/D196-1)*100</f>
        <v>-16.6494465470393</v>
      </c>
      <c r="L208" s="21" t="n">
        <f aca="false">+(E208/E196-1)*100</f>
        <v>-4.92777445079261</v>
      </c>
      <c r="M208" s="21" t="n">
        <f aca="false">+(F208/F196-1)*100</f>
        <v>-2.23366927794967</v>
      </c>
      <c r="P208" s="22"/>
      <c r="Q208" s="22"/>
      <c r="R208" s="22"/>
      <c r="S208" s="22"/>
      <c r="T208" s="22"/>
    </row>
    <row r="209" customFormat="false" ht="10.2" hidden="false" customHeight="false" outlineLevel="0" collapsed="false">
      <c r="B209" s="20" t="n">
        <v>271.30160409198</v>
      </c>
      <c r="C209" s="20" t="n">
        <v>320.592714691838</v>
      </c>
      <c r="D209" s="20" t="n">
        <v>160.84557050554</v>
      </c>
      <c r="E209" s="20" t="n">
        <v>133.368730136977</v>
      </c>
      <c r="F209" s="20" t="n">
        <v>274.92903314199</v>
      </c>
      <c r="G209" s="20" t="n">
        <v>229.127438414063</v>
      </c>
      <c r="I209" s="21" t="n">
        <f aca="false">+(B209/B197-1)*100</f>
        <v>-8.54549662487033</v>
      </c>
      <c r="J209" s="21" t="n">
        <f aca="false">+(C209/C197-1)*100</f>
        <v>-7.3608415665922</v>
      </c>
      <c r="K209" s="21" t="n">
        <f aca="false">+(D209/D197-1)*100</f>
        <v>-11.4151902671754</v>
      </c>
      <c r="L209" s="21" t="n">
        <f aca="false">+(E209/E197-1)*100</f>
        <v>-3.01038890328734</v>
      </c>
      <c r="M209" s="21" t="n">
        <f aca="false">+(F209/F197-1)*100</f>
        <v>0.113293676983739</v>
      </c>
      <c r="N209" s="21" t="n">
        <v>-1.27034018022373</v>
      </c>
    </row>
    <row r="210" customFormat="false" ht="10.2" hidden="false" customHeight="false" outlineLevel="0" collapsed="false">
      <c r="B210" s="20" t="n">
        <v>270.680620128209</v>
      </c>
      <c r="C210" s="20" t="n">
        <v>321.158180315903</v>
      </c>
      <c r="D210" s="20" t="n">
        <v>160.885226163681</v>
      </c>
      <c r="E210" s="20" t="n">
        <v>130.581754864728</v>
      </c>
      <c r="F210" s="20" t="n">
        <v>275.880491279026</v>
      </c>
      <c r="G210" s="20"/>
      <c r="I210" s="21" t="n">
        <f aca="false">+(B210/B198-1)*100</f>
        <v>-8.10770296465027</v>
      </c>
      <c r="J210" s="21" t="n">
        <f aca="false">+(C210/C198-1)*100</f>
        <v>-7.31790720710056</v>
      </c>
      <c r="K210" s="21" t="n">
        <f aca="false">+(D210/D198-1)*100</f>
        <v>-5.2131145620597</v>
      </c>
      <c r="L210" s="21" t="n">
        <f aca="false">+(E210/E198-1)*100</f>
        <v>-7.20796341838351</v>
      </c>
      <c r="M210" s="21" t="n">
        <f aca="false">+(F210/F198-1)*100</f>
        <v>-0.574548599826974</v>
      </c>
      <c r="N210" s="21"/>
    </row>
    <row r="211" customFormat="false" ht="10.2" hidden="false" customHeight="false" outlineLevel="0" collapsed="false">
      <c r="B211" s="20" t="n">
        <v>270.288121193357</v>
      </c>
      <c r="C211" s="20" t="n">
        <v>317.668697281341</v>
      </c>
      <c r="D211" s="20" t="n">
        <v>157.103990954268</v>
      </c>
      <c r="E211" s="20" t="n">
        <v>123.114758930383</v>
      </c>
      <c r="F211" s="20" t="n">
        <v>275.20721762802</v>
      </c>
      <c r="G211" s="20"/>
      <c r="I211" s="21" t="n">
        <f aca="false">+(B211/B199-1)*100</f>
        <v>-6.34038313889742</v>
      </c>
      <c r="J211" s="21" t="n">
        <f aca="false">+(C211/C199-1)*100</f>
        <v>-8.67790103008382</v>
      </c>
      <c r="K211" s="21" t="n">
        <f aca="false">+(D211/D199-1)*100</f>
        <v>-5.6145453005151</v>
      </c>
      <c r="L211" s="21" t="n">
        <f aca="false">+(E211/E199-1)*100</f>
        <v>-14.7882939980524</v>
      </c>
      <c r="M211" s="21" t="n">
        <f aca="false">+(F211/F199-1)*100</f>
        <v>-1.31576123062862</v>
      </c>
      <c r="N211" s="21"/>
    </row>
  </sheetData>
  <mergeCells count="2">
    <mergeCell ref="B1:G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9:02:36Z</dcterms:created>
  <dc:creator>bidrovo</dc:creator>
  <dc:description/>
  <dc:language>en-US</dc:language>
  <cp:lastModifiedBy>Torres Contreras Camilo Ignacio</cp:lastModifiedBy>
  <cp:lastPrinted>2007-06-04T21:43:14Z</cp:lastPrinted>
  <dcterms:modified xsi:type="dcterms:W3CDTF">2024-07-08T20:46:12Z</dcterms:modified>
  <cp:revision>0</cp:revision>
  <dc:subject/>
  <dc:title/>
</cp:coreProperties>
</file>