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fras Inmobiliarias Nacional" sheetId="1" state="visible" r:id="rId2"/>
    <sheet name="Trimest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0">
  <si>
    <t xml:space="preserve">MERCADO NACIONAL</t>
  </si>
  <si>
    <t xml:space="preserve">Departamentos</t>
  </si>
  <si>
    <t xml:space="preserve">Casas</t>
  </si>
  <si>
    <t xml:space="preserve">Viviendas</t>
  </si>
  <si>
    <t xml:space="preserve">Stock</t>
  </si>
  <si>
    <t xml:space="preserve">Ventas</t>
  </si>
  <si>
    <t xml:space="preserve">Mes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UENTE</t>
  </si>
  <si>
    <t xml:space="preserve">Gerencia de Estudios , Cámara Chilena de la Construcción</t>
  </si>
  <si>
    <t xml:space="preserve">Nota: </t>
  </si>
  <si>
    <t xml:space="preserve">Las cifras fueron revisadas a partir de CASEN 2020, en base a la actualización de la metodología de expansión de las cifras nacionales.</t>
  </si>
  <si>
    <r>
      <rPr>
        <b val="true"/>
        <sz val="11"/>
        <color rgb="FF000000"/>
        <rFont val="Calibri"/>
        <family val="2"/>
      </rPr>
      <t xml:space="preserve">Stock</t>
    </r>
    <r>
      <rPr>
        <sz val="11"/>
        <color rgb="FF000000"/>
        <rFont val="Calibri"/>
        <family val="2"/>
      </rPr>
      <t xml:space="preserve">: unidades de viviendas (departamentos o casas) disponibles para venta en cada momento del tiempo.</t>
    </r>
  </si>
  <si>
    <r>
      <rPr>
        <b val="true"/>
        <sz val="11"/>
        <color rgb="FF000000"/>
        <rFont val="Calibri"/>
        <family val="2"/>
      </rPr>
      <t xml:space="preserve">Ventas</t>
    </r>
    <r>
      <rPr>
        <sz val="11"/>
        <color rgb="FF000000"/>
        <rFont val="Calibri"/>
        <family val="2"/>
      </rPr>
      <t xml:space="preserve">: promesas de compraventa firmadas en cada momento del tiempo.</t>
    </r>
  </si>
  <si>
    <r>
      <rPr>
        <b val="true"/>
        <sz val="11"/>
        <color rgb="FF000000"/>
        <rFont val="Calibri"/>
        <family val="2"/>
      </rPr>
      <t xml:space="preserve">Meses</t>
    </r>
    <r>
      <rPr>
        <sz val="11"/>
        <color rgb="FF000000"/>
        <rFont val="Calibri"/>
        <family val="2"/>
      </rPr>
      <t xml:space="preserve">: medida de la velocidad de ventas que se calcula como el cociente entre el stock disponible en un mes concreto y las unidades vendidas en ese mismo mes. Representa el número de meses necesarios para vender todo el stock disponible asumiendo que el ritmo de ventas se mantendrá estable y no habrá ingreso de nuevas unidades.</t>
    </r>
  </si>
  <si>
    <t xml:space="preserve">I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General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  <cellStyle name="Porcentu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2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C256" activeCellId="0" sqref="C256:K257"/>
    </sheetView>
  </sheetViews>
  <sheetFormatPr defaultColWidth="10.96484375" defaultRowHeight="14.5" zeroHeight="false" outlineLevelRow="0" outlineLevelCol="0"/>
  <cols>
    <col collapsed="false" customWidth="true" hidden="false" outlineLevel="0" max="2" min="1" style="0" width="6.81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</row>
    <row r="2" customFormat="false" ht="14.5" hidden="false" customHeight="false" outlineLevel="0" collapsed="false">
      <c r="A2" s="1"/>
      <c r="B2" s="1"/>
      <c r="C2" s="3" t="s">
        <v>4</v>
      </c>
      <c r="D2" s="4" t="s">
        <v>5</v>
      </c>
      <c r="E2" s="5" t="s">
        <v>6</v>
      </c>
      <c r="F2" s="3" t="s">
        <v>4</v>
      </c>
      <c r="G2" s="4" t="s">
        <v>5</v>
      </c>
      <c r="H2" s="5" t="s">
        <v>6</v>
      </c>
      <c r="I2" s="3" t="s">
        <v>4</v>
      </c>
      <c r="J2" s="4" t="s">
        <v>5</v>
      </c>
      <c r="K2" s="5" t="s">
        <v>6</v>
      </c>
    </row>
    <row r="3" customFormat="false" ht="14.5" hidden="false" customHeight="false" outlineLevel="0" collapsed="false">
      <c r="A3" s="0" t="n">
        <v>2004</v>
      </c>
      <c r="B3" s="6" t="s">
        <v>7</v>
      </c>
      <c r="C3" s="7" t="n">
        <v>37212.2774993044</v>
      </c>
      <c r="D3" s="8" t="n">
        <v>1749.73159138669</v>
      </c>
      <c r="E3" s="9" t="n">
        <f aca="false">C3/D3</f>
        <v>21.2674204903696</v>
      </c>
      <c r="F3" s="8" t="n">
        <v>18770.8502360422</v>
      </c>
      <c r="G3" s="8" t="n">
        <v>1198.84010030808</v>
      </c>
      <c r="H3" s="9" t="n">
        <f aca="false">F3/G3</f>
        <v>15.6575094803872</v>
      </c>
      <c r="I3" s="7" t="n">
        <f aca="false">SUM(C3,F3)</f>
        <v>55983.1277353465</v>
      </c>
      <c r="J3" s="8" t="n">
        <f aca="false">SUM(D3,G3)</f>
        <v>2948.57169169477</v>
      </c>
      <c r="K3" s="9" t="n">
        <f aca="false">I3/J3</f>
        <v>18.9865241849245</v>
      </c>
    </row>
    <row r="4" customFormat="false" ht="14.5" hidden="false" customHeight="false" outlineLevel="0" collapsed="false">
      <c r="B4" s="6" t="s">
        <v>8</v>
      </c>
      <c r="C4" s="7" t="n">
        <v>36792.9777017291</v>
      </c>
      <c r="D4" s="8" t="n">
        <v>1699.41857228913</v>
      </c>
      <c r="E4" s="9" t="n">
        <f aca="false">C4/D4</f>
        <v>21.6503328265789</v>
      </c>
      <c r="F4" s="8" t="n">
        <v>17857.1542180978</v>
      </c>
      <c r="G4" s="8" t="n">
        <v>1213.5589790213</v>
      </c>
      <c r="H4" s="9" t="n">
        <f aca="false">F4/G4</f>
        <v>14.7146982773751</v>
      </c>
      <c r="I4" s="7" t="n">
        <f aca="false">SUM(C4,F4)</f>
        <v>54650.1319198269</v>
      </c>
      <c r="J4" s="8" t="n">
        <f aca="false">SUM(D4,G4)</f>
        <v>2912.97755131043</v>
      </c>
      <c r="K4" s="9" t="n">
        <f aca="false">I4/J4</f>
        <v>18.7609176374332</v>
      </c>
    </row>
    <row r="5" customFormat="false" ht="14.5" hidden="false" customHeight="false" outlineLevel="0" collapsed="false">
      <c r="B5" s="6" t="s">
        <v>9</v>
      </c>
      <c r="C5" s="7" t="n">
        <v>35743.4468995696</v>
      </c>
      <c r="D5" s="8" t="n">
        <v>2102.88779672847</v>
      </c>
      <c r="E5" s="9" t="n">
        <f aca="false">C5/D5</f>
        <v>16.9973152895636</v>
      </c>
      <c r="F5" s="8" t="n">
        <v>17509.0183728279</v>
      </c>
      <c r="G5" s="8" t="n">
        <v>1820.15621180759</v>
      </c>
      <c r="H5" s="9" t="n">
        <f aca="false">F5/G5</f>
        <v>9.61951411601082</v>
      </c>
      <c r="I5" s="7" t="n">
        <f aca="false">SUM(C5,F5)</f>
        <v>53252.4652723975</v>
      </c>
      <c r="J5" s="8" t="n">
        <f aca="false">SUM(D5,G5)</f>
        <v>3923.04400853606</v>
      </c>
      <c r="K5" s="9" t="n">
        <f aca="false">I5/J5</f>
        <v>13.5742717024144</v>
      </c>
    </row>
    <row r="6" customFormat="false" ht="14.5" hidden="false" customHeight="false" outlineLevel="0" collapsed="false">
      <c r="B6" s="6" t="s">
        <v>10</v>
      </c>
      <c r="C6" s="7" t="n">
        <v>35795.6171882976</v>
      </c>
      <c r="D6" s="8" t="n">
        <v>2271.52967093348</v>
      </c>
      <c r="E6" s="9" t="n">
        <f aca="false">C6/D6</f>
        <v>15.7583753566325</v>
      </c>
      <c r="F6" s="8" t="n">
        <v>16303.837290591</v>
      </c>
      <c r="G6" s="8" t="n">
        <v>1966.55742343638</v>
      </c>
      <c r="H6" s="9" t="n">
        <f aca="false">F6/G6</f>
        <v>8.29054727631676</v>
      </c>
      <c r="I6" s="7" t="n">
        <f aca="false">SUM(C6,F6)</f>
        <v>52099.4544788886</v>
      </c>
      <c r="J6" s="8" t="n">
        <f aca="false">SUM(D6,G6)</f>
        <v>4238.08709436986</v>
      </c>
      <c r="K6" s="9" t="n">
        <f aca="false">I6/J6</f>
        <v>12.2931533304497</v>
      </c>
    </row>
    <row r="7" customFormat="false" ht="14.5" hidden="false" customHeight="false" outlineLevel="0" collapsed="false">
      <c r="B7" s="6" t="s">
        <v>11</v>
      </c>
      <c r="C7" s="7" t="n">
        <v>38371.5266986155</v>
      </c>
      <c r="D7" s="8" t="n">
        <v>2650.82891013067</v>
      </c>
      <c r="E7" s="9" t="n">
        <f aca="false">C7/D7</f>
        <v>14.4752935777828</v>
      </c>
      <c r="F7" s="8" t="n">
        <v>17056.2900280276</v>
      </c>
      <c r="G7" s="8" t="n">
        <v>1982.36877158435</v>
      </c>
      <c r="H7" s="9" t="n">
        <f aca="false">F7/G7</f>
        <v>8.60399451026253</v>
      </c>
      <c r="I7" s="7" t="n">
        <f aca="false">SUM(C7,F7)</f>
        <v>55427.8167266432</v>
      </c>
      <c r="J7" s="8" t="n">
        <f aca="false">SUM(D7,G7)</f>
        <v>4633.19768171502</v>
      </c>
      <c r="K7" s="9" t="n">
        <f aca="false">I7/J7</f>
        <v>11.9631883926278</v>
      </c>
    </row>
    <row r="8" customFormat="false" ht="14.5" hidden="false" customHeight="false" outlineLevel="0" collapsed="false">
      <c r="B8" s="6" t="s">
        <v>12</v>
      </c>
      <c r="C8" s="7" t="n">
        <v>36052.854434911</v>
      </c>
      <c r="D8" s="8" t="n">
        <v>2522.38903117943</v>
      </c>
      <c r="E8" s="9" t="n">
        <f aca="false">C8/D8</f>
        <v>14.2931379693058</v>
      </c>
      <c r="F8" s="8" t="n">
        <v>19231.8975114391</v>
      </c>
      <c r="G8" s="8" t="n">
        <v>1882.38888157831</v>
      </c>
      <c r="H8" s="9" t="n">
        <f aca="false">F8/G8</f>
        <v>10.2167504810769</v>
      </c>
      <c r="I8" s="7" t="n">
        <f aca="false">SUM(C8,F8)</f>
        <v>55284.7519463501</v>
      </c>
      <c r="J8" s="8" t="n">
        <f aca="false">SUM(D8,G8)</f>
        <v>4404.77791275774</v>
      </c>
      <c r="K8" s="9" t="n">
        <f aca="false">I8/J8</f>
        <v>12.5510872605465</v>
      </c>
    </row>
    <row r="9" customFormat="false" ht="14.5" hidden="false" customHeight="false" outlineLevel="0" collapsed="false">
      <c r="B9" s="6" t="s">
        <v>13</v>
      </c>
      <c r="C9" s="7" t="n">
        <v>36993.2355120869</v>
      </c>
      <c r="D9" s="8" t="n">
        <v>2964.66173824809</v>
      </c>
      <c r="E9" s="9" t="n">
        <f aca="false">C9/D9</f>
        <v>12.4780628544649</v>
      </c>
      <c r="F9" s="8" t="n">
        <v>18556.7581691785</v>
      </c>
      <c r="G9" s="8" t="n">
        <v>2591.71172518921</v>
      </c>
      <c r="H9" s="9" t="n">
        <f aca="false">F9/G9</f>
        <v>7.16003943988938</v>
      </c>
      <c r="I9" s="7" t="n">
        <f aca="false">SUM(C9,F9)</f>
        <v>55549.9936812654</v>
      </c>
      <c r="J9" s="8" t="n">
        <f aca="false">SUM(D9,G9)</f>
        <v>5556.3734634373</v>
      </c>
      <c r="K9" s="9" t="n">
        <f aca="false">I9/J9</f>
        <v>9.99752699252524</v>
      </c>
    </row>
    <row r="10" customFormat="false" ht="14.5" hidden="false" customHeight="false" outlineLevel="0" collapsed="false">
      <c r="B10" s="6" t="s">
        <v>14</v>
      </c>
      <c r="C10" s="7" t="n">
        <v>35279.46994944</v>
      </c>
      <c r="D10" s="8" t="n">
        <v>2911.50944011847</v>
      </c>
      <c r="E10" s="9" t="n">
        <f aca="false">C10/D10</f>
        <v>12.1172438815807</v>
      </c>
      <c r="F10" s="8" t="n">
        <v>16985.4760434069</v>
      </c>
      <c r="G10" s="8" t="n">
        <v>2653.99329451428</v>
      </c>
      <c r="H10" s="9" t="n">
        <f aca="false">F10/G10</f>
        <v>6.39996946432205</v>
      </c>
      <c r="I10" s="7" t="n">
        <f aca="false">SUM(C10,F10)</f>
        <v>52264.9459928469</v>
      </c>
      <c r="J10" s="8" t="n">
        <f aca="false">SUM(D10,G10)</f>
        <v>5565.50273463276</v>
      </c>
      <c r="K10" s="9" t="n">
        <f aca="false">I10/J10</f>
        <v>9.39087598818612</v>
      </c>
    </row>
    <row r="11" customFormat="false" ht="14.5" hidden="false" customHeight="false" outlineLevel="0" collapsed="false">
      <c r="B11" s="6" t="s">
        <v>15</v>
      </c>
      <c r="C11" s="7" t="n">
        <v>37220.4153888493</v>
      </c>
      <c r="D11" s="8" t="n">
        <v>2678.5965129365</v>
      </c>
      <c r="E11" s="9" t="n">
        <f aca="false">C11/D11</f>
        <v>13.8954916162589</v>
      </c>
      <c r="F11" s="8" t="n">
        <v>17637.0581734294</v>
      </c>
      <c r="G11" s="8" t="n">
        <v>2159.56543855614</v>
      </c>
      <c r="H11" s="9" t="n">
        <f aca="false">F11/G11</f>
        <v>8.16694778428263</v>
      </c>
      <c r="I11" s="7" t="n">
        <f aca="false">SUM(C11,F11)</f>
        <v>54857.4735622787</v>
      </c>
      <c r="J11" s="8" t="n">
        <f aca="false">SUM(D11,G11)</f>
        <v>4838.16195149264</v>
      </c>
      <c r="K11" s="9" t="n">
        <f aca="false">I11/J11</f>
        <v>11.3384946829559</v>
      </c>
    </row>
    <row r="12" customFormat="false" ht="14.5" hidden="false" customHeight="false" outlineLevel="0" collapsed="false">
      <c r="B12" s="6" t="s">
        <v>16</v>
      </c>
      <c r="C12" s="7" t="n">
        <v>37796.7033929848</v>
      </c>
      <c r="D12" s="8" t="n">
        <v>2470.62487677286</v>
      </c>
      <c r="E12" s="9" t="n">
        <f aca="false">C12/D12</f>
        <v>15.2984387667767</v>
      </c>
      <c r="F12" s="8" t="n">
        <v>17096.6240897435</v>
      </c>
      <c r="G12" s="8" t="n">
        <v>2244.91620658531</v>
      </c>
      <c r="H12" s="9" t="n">
        <f aca="false">F12/G12</f>
        <v>7.61570700928242</v>
      </c>
      <c r="I12" s="7" t="n">
        <f aca="false">SUM(C12,F12)</f>
        <v>54893.3274827283</v>
      </c>
      <c r="J12" s="8" t="n">
        <f aca="false">SUM(D12,G12)</f>
        <v>4715.54108335817</v>
      </c>
      <c r="K12" s="9" t="n">
        <f aca="false">I12/J12</f>
        <v>11.640939292514</v>
      </c>
    </row>
    <row r="13" customFormat="false" ht="14.5" hidden="false" customHeight="false" outlineLevel="0" collapsed="false">
      <c r="B13" s="6" t="s">
        <v>17</v>
      </c>
      <c r="C13" s="7" t="n">
        <v>40765.7248547219</v>
      </c>
      <c r="D13" s="8" t="n">
        <v>1938.27761393803</v>
      </c>
      <c r="E13" s="9" t="n">
        <f aca="false">C13/D13</f>
        <v>21.0319329705808</v>
      </c>
      <c r="F13" s="8" t="n">
        <v>15830.0190012089</v>
      </c>
      <c r="G13" s="8" t="n">
        <v>1972.8398565116</v>
      </c>
      <c r="H13" s="9" t="n">
        <f aca="false">F13/G13</f>
        <v>8.02397566581999</v>
      </c>
      <c r="I13" s="7" t="n">
        <f aca="false">SUM(C13,F13)</f>
        <v>56595.7438559308</v>
      </c>
      <c r="J13" s="8" t="n">
        <f aca="false">SUM(D13,G13)</f>
        <v>3911.11747044963</v>
      </c>
      <c r="K13" s="9" t="n">
        <f aca="false">I13/J13</f>
        <v>14.4704791619118</v>
      </c>
    </row>
    <row r="14" customFormat="false" ht="14.5" hidden="false" customHeight="false" outlineLevel="0" collapsed="false">
      <c r="B14" s="6" t="s">
        <v>18</v>
      </c>
      <c r="C14" s="7" t="n">
        <v>34830.1157089243</v>
      </c>
      <c r="D14" s="8" t="n">
        <v>1734.60700265893</v>
      </c>
      <c r="E14" s="9" t="n">
        <f aca="false">C14/D14</f>
        <v>20.0795428910031</v>
      </c>
      <c r="F14" s="8" t="n">
        <v>14845.9714546397</v>
      </c>
      <c r="G14" s="8" t="n">
        <v>1429.64241428428</v>
      </c>
      <c r="H14" s="9" t="n">
        <f aca="false">F14/G14</f>
        <v>10.3843949412148</v>
      </c>
      <c r="I14" s="7" t="n">
        <f aca="false">SUM(C14,F14)</f>
        <v>49676.0871635641</v>
      </c>
      <c r="J14" s="8" t="n">
        <f aca="false">SUM(D14,G14)</f>
        <v>3164.24941694321</v>
      </c>
      <c r="K14" s="9" t="n">
        <f aca="false">I14/J14</f>
        <v>15.6991692556123</v>
      </c>
    </row>
    <row r="15" customFormat="false" ht="14.5" hidden="false" customHeight="false" outlineLevel="0" collapsed="false">
      <c r="A15" s="0" t="n">
        <v>2005</v>
      </c>
      <c r="B15" s="6" t="s">
        <v>7</v>
      </c>
      <c r="C15" s="7" t="n">
        <v>35567.6887074412</v>
      </c>
      <c r="D15" s="8" t="n">
        <v>1869.80164876709</v>
      </c>
      <c r="E15" s="9" t="n">
        <f aca="false">C15/D15</f>
        <v>19.0221720741843</v>
      </c>
      <c r="F15" s="8" t="n">
        <v>15008.0115579614</v>
      </c>
      <c r="G15" s="8" t="n">
        <v>1470.93035972342</v>
      </c>
      <c r="H15" s="9" t="n">
        <f aca="false">F15/G15</f>
        <v>10.2030741691832</v>
      </c>
      <c r="I15" s="7" t="n">
        <f aca="false">SUM(C15,F15)</f>
        <v>50575.7002654026</v>
      </c>
      <c r="J15" s="8" t="n">
        <f aca="false">SUM(D15,G15)</f>
        <v>3340.73200849052</v>
      </c>
      <c r="K15" s="9" t="n">
        <f aca="false">I15/J15</f>
        <v>15.1391072785437</v>
      </c>
    </row>
    <row r="16" customFormat="false" ht="14.5" hidden="false" customHeight="false" outlineLevel="0" collapsed="false">
      <c r="B16" s="6" t="s">
        <v>8</v>
      </c>
      <c r="C16" s="7" t="n">
        <v>38332.6915000398</v>
      </c>
      <c r="D16" s="8" t="n">
        <v>1968.44344817155</v>
      </c>
      <c r="E16" s="9" t="n">
        <f aca="false">C16/D16</f>
        <v>19.4736056733793</v>
      </c>
      <c r="F16" s="8" t="n">
        <v>15589.6918300962</v>
      </c>
      <c r="G16" s="8" t="n">
        <v>1672.8544030473</v>
      </c>
      <c r="H16" s="9" t="n">
        <f aca="false">F16/G16</f>
        <v>9.31921618623695</v>
      </c>
      <c r="I16" s="7" t="n">
        <f aca="false">SUM(C16,F16)</f>
        <v>53922.383330136</v>
      </c>
      <c r="J16" s="8" t="n">
        <f aca="false">SUM(D16,G16)</f>
        <v>3641.29785121885</v>
      </c>
      <c r="K16" s="9" t="n">
        <f aca="false">I16/J16</f>
        <v>14.8085615440897</v>
      </c>
    </row>
    <row r="17" customFormat="false" ht="14.5" hidden="false" customHeight="false" outlineLevel="0" collapsed="false">
      <c r="B17" s="6" t="s">
        <v>9</v>
      </c>
      <c r="C17" s="7" t="n">
        <v>38281.5551220515</v>
      </c>
      <c r="D17" s="8" t="n">
        <v>1969.2964697037</v>
      </c>
      <c r="E17" s="9" t="n">
        <f aca="false">C17/D17</f>
        <v>19.4392036501296</v>
      </c>
      <c r="F17" s="8" t="n">
        <v>17174.7761715792</v>
      </c>
      <c r="G17" s="8" t="n">
        <v>2100.01126282358</v>
      </c>
      <c r="H17" s="9" t="n">
        <f aca="false">F17/G17</f>
        <v>8.17842098069837</v>
      </c>
      <c r="I17" s="7" t="n">
        <f aca="false">SUM(C17,F17)</f>
        <v>55456.3312936307</v>
      </c>
      <c r="J17" s="8" t="n">
        <f aca="false">SUM(D17,G17)</f>
        <v>4069.30773252728</v>
      </c>
      <c r="K17" s="9" t="n">
        <f aca="false">I17/J17</f>
        <v>13.6279522067969</v>
      </c>
    </row>
    <row r="18" customFormat="false" ht="14.5" hidden="false" customHeight="false" outlineLevel="0" collapsed="false">
      <c r="B18" s="6" t="s">
        <v>10</v>
      </c>
      <c r="C18" s="7" t="n">
        <v>40938.7218617594</v>
      </c>
      <c r="D18" s="8" t="n">
        <v>2546.19203732604</v>
      </c>
      <c r="E18" s="9" t="n">
        <f aca="false">C18/D18</f>
        <v>16.0784109217278</v>
      </c>
      <c r="F18" s="8" t="n">
        <v>16544.5948322339</v>
      </c>
      <c r="G18" s="8" t="n">
        <v>1849.23387371912</v>
      </c>
      <c r="H18" s="9" t="n">
        <f aca="false">F18/G18</f>
        <v>8.94672927386949</v>
      </c>
      <c r="I18" s="7" t="n">
        <f aca="false">SUM(C18,F18)</f>
        <v>57483.3166939934</v>
      </c>
      <c r="J18" s="8" t="n">
        <f aca="false">SUM(D18,G18)</f>
        <v>4395.42591104516</v>
      </c>
      <c r="K18" s="9" t="n">
        <f aca="false">I18/J18</f>
        <v>13.0779855825905</v>
      </c>
    </row>
    <row r="19" customFormat="false" ht="14.5" hidden="false" customHeight="false" outlineLevel="0" collapsed="false">
      <c r="B19" s="6" t="s">
        <v>11</v>
      </c>
      <c r="C19" s="7" t="n">
        <v>47786.3560673083</v>
      </c>
      <c r="D19" s="8" t="n">
        <v>2820.97305507907</v>
      </c>
      <c r="E19" s="9" t="n">
        <f aca="false">C19/D19</f>
        <v>16.9396712177986</v>
      </c>
      <c r="F19" s="8" t="n">
        <v>16436.2797281812</v>
      </c>
      <c r="G19" s="8" t="n">
        <v>2612.36709809784</v>
      </c>
      <c r="H19" s="9" t="n">
        <f aca="false">F19/G19</f>
        <v>6.29171900846137</v>
      </c>
      <c r="I19" s="7" t="n">
        <f aca="false">SUM(C19,F19)</f>
        <v>64222.6357954896</v>
      </c>
      <c r="J19" s="8" t="n">
        <f aca="false">SUM(D19,G19)</f>
        <v>5433.34015317691</v>
      </c>
      <c r="K19" s="9" t="n">
        <f aca="false">I19/J19</f>
        <v>11.8201021811488</v>
      </c>
    </row>
    <row r="20" customFormat="false" ht="14.5" hidden="false" customHeight="false" outlineLevel="0" collapsed="false">
      <c r="B20" s="6" t="s">
        <v>12</v>
      </c>
      <c r="C20" s="7" t="n">
        <v>49855.5624251732</v>
      </c>
      <c r="D20" s="8" t="n">
        <v>2761.23962120994</v>
      </c>
      <c r="E20" s="9" t="n">
        <f aca="false">C20/D20</f>
        <v>18.0555001609484</v>
      </c>
      <c r="F20" s="8" t="n">
        <v>15267.1777316389</v>
      </c>
      <c r="G20" s="8" t="n">
        <v>2306.86931420054</v>
      </c>
      <c r="H20" s="9" t="n">
        <f aca="false">F20/G20</f>
        <v>6.61813724672558</v>
      </c>
      <c r="I20" s="7" t="n">
        <f aca="false">SUM(C20,F20)</f>
        <v>65122.7401568121</v>
      </c>
      <c r="J20" s="8" t="n">
        <f aca="false">SUM(D20,G20)</f>
        <v>5068.10893541048</v>
      </c>
      <c r="K20" s="9" t="n">
        <f aca="false">I20/J20</f>
        <v>12.8495146783063</v>
      </c>
    </row>
    <row r="21" customFormat="false" ht="14.5" hidden="false" customHeight="false" outlineLevel="0" collapsed="false">
      <c r="B21" s="6" t="s">
        <v>13</v>
      </c>
      <c r="C21" s="7" t="n">
        <v>49296.2191822014</v>
      </c>
      <c r="D21" s="8" t="n">
        <v>3275.91165355887</v>
      </c>
      <c r="E21" s="9" t="n">
        <f aca="false">C21/D21</f>
        <v>15.0480917666529</v>
      </c>
      <c r="F21" s="8" t="n">
        <v>15661.9829865401</v>
      </c>
      <c r="G21" s="8" t="n">
        <v>2544.71741808872</v>
      </c>
      <c r="H21" s="9" t="n">
        <f aca="false">F21/G21</f>
        <v>6.15470420220704</v>
      </c>
      <c r="I21" s="7" t="n">
        <f aca="false">SUM(C21,F21)</f>
        <v>64958.2021687415</v>
      </c>
      <c r="J21" s="8" t="n">
        <f aca="false">SUM(D21,G21)</f>
        <v>5820.62907164759</v>
      </c>
      <c r="K21" s="9" t="n">
        <f aca="false">I21/J21</f>
        <v>11.1599968610187</v>
      </c>
    </row>
    <row r="22" customFormat="false" ht="14.5" hidden="false" customHeight="false" outlineLevel="0" collapsed="false">
      <c r="B22" s="6" t="s">
        <v>14</v>
      </c>
      <c r="C22" s="7" t="n">
        <v>47639.5959994394</v>
      </c>
      <c r="D22" s="8" t="n">
        <v>3471.41898292714</v>
      </c>
      <c r="E22" s="9" t="n">
        <f aca="false">C22/D22</f>
        <v>13.7233783169755</v>
      </c>
      <c r="F22" s="8" t="n">
        <v>14975.6611058069</v>
      </c>
      <c r="G22" s="8" t="n">
        <v>2451.8054811787</v>
      </c>
      <c r="H22" s="9" t="n">
        <f aca="false">F22/G22</f>
        <v>6.10801355195904</v>
      </c>
      <c r="I22" s="7" t="n">
        <f aca="false">SUM(C22,F22)</f>
        <v>62615.2571052463</v>
      </c>
      <c r="J22" s="8" t="n">
        <f aca="false">SUM(D22,G22)</f>
        <v>5923.22446410583</v>
      </c>
      <c r="K22" s="9" t="n">
        <f aca="false">I22/J22</f>
        <v>10.5711437215808</v>
      </c>
    </row>
    <row r="23" customFormat="false" ht="14.5" hidden="false" customHeight="false" outlineLevel="0" collapsed="false">
      <c r="B23" s="6" t="s">
        <v>15</v>
      </c>
      <c r="C23" s="7" t="n">
        <v>46886.030816795</v>
      </c>
      <c r="D23" s="8" t="n">
        <v>2952.76686279618</v>
      </c>
      <c r="E23" s="9" t="n">
        <f aca="false">C23/D23</f>
        <v>15.8786768462971</v>
      </c>
      <c r="F23" s="8" t="n">
        <v>14443.4657873625</v>
      </c>
      <c r="G23" s="8" t="n">
        <v>2092.31415681623</v>
      </c>
      <c r="H23" s="9" t="n">
        <f aca="false">F23/G23</f>
        <v>6.90310570251096</v>
      </c>
      <c r="I23" s="7" t="n">
        <f aca="false">SUM(C23,F23)</f>
        <v>61329.4966041576</v>
      </c>
      <c r="J23" s="8" t="n">
        <f aca="false">SUM(D23,G23)</f>
        <v>5045.08101961241</v>
      </c>
      <c r="K23" s="9" t="n">
        <f aca="false">I23/J23</f>
        <v>12.1562956800383</v>
      </c>
    </row>
    <row r="24" customFormat="false" ht="14.5" hidden="false" customHeight="false" outlineLevel="0" collapsed="false">
      <c r="B24" s="6" t="s">
        <v>16</v>
      </c>
      <c r="C24" s="7" t="n">
        <v>45234.373951031</v>
      </c>
      <c r="D24" s="8" t="n">
        <v>2571.98130030126</v>
      </c>
      <c r="E24" s="9" t="n">
        <f aca="false">C24/D24</f>
        <v>17.5873650192296</v>
      </c>
      <c r="F24" s="8" t="n">
        <v>15268.5411921123</v>
      </c>
      <c r="G24" s="8" t="n">
        <v>2859.74627598386</v>
      </c>
      <c r="H24" s="9" t="n">
        <f aca="false">F24/G24</f>
        <v>5.33912442524622</v>
      </c>
      <c r="I24" s="7" t="n">
        <f aca="false">SUM(C24,F24)</f>
        <v>60502.9151431433</v>
      </c>
      <c r="J24" s="8" t="n">
        <f aca="false">SUM(D24,G24)</f>
        <v>5431.72757628512</v>
      </c>
      <c r="K24" s="9" t="n">
        <f aca="false">I24/J24</f>
        <v>11.1387977937809</v>
      </c>
    </row>
    <row r="25" customFormat="false" ht="14.5" hidden="false" customHeight="false" outlineLevel="0" collapsed="false">
      <c r="B25" s="6" t="s">
        <v>17</v>
      </c>
      <c r="C25" s="7" t="n">
        <v>43664.9590801629</v>
      </c>
      <c r="D25" s="8" t="n">
        <v>2834.27586565096</v>
      </c>
      <c r="E25" s="9" t="n">
        <f aca="false">C25/D25</f>
        <v>15.4060370796454</v>
      </c>
      <c r="F25" s="8" t="n">
        <v>14955.679280742</v>
      </c>
      <c r="G25" s="8" t="n">
        <v>2264.69296146452</v>
      </c>
      <c r="H25" s="9" t="n">
        <f aca="false">F25/G25</f>
        <v>6.60384411274477</v>
      </c>
      <c r="I25" s="7" t="n">
        <f aca="false">SUM(C25,F25)</f>
        <v>58620.6383609048</v>
      </c>
      <c r="J25" s="8" t="n">
        <f aca="false">SUM(D25,G25)</f>
        <v>5098.96882711548</v>
      </c>
      <c r="K25" s="9" t="n">
        <f aca="false">I25/J25</f>
        <v>11.4965673155658</v>
      </c>
    </row>
    <row r="26" customFormat="false" ht="14.5" hidden="false" customHeight="false" outlineLevel="0" collapsed="false">
      <c r="B26" s="6" t="s">
        <v>18</v>
      </c>
      <c r="C26" s="7" t="n">
        <v>43100.3641518519</v>
      </c>
      <c r="D26" s="8" t="n">
        <v>2066.3996417229</v>
      </c>
      <c r="E26" s="9" t="n">
        <f aca="false">C26/D26</f>
        <v>20.857709845476</v>
      </c>
      <c r="F26" s="8" t="n">
        <v>14764.5103471222</v>
      </c>
      <c r="G26" s="8" t="n">
        <v>1555.58141478188</v>
      </c>
      <c r="H26" s="9" t="n">
        <f aca="false">F26/G26</f>
        <v>9.49131315585465</v>
      </c>
      <c r="I26" s="7" t="n">
        <f aca="false">SUM(C26,F26)</f>
        <v>57864.8744989741</v>
      </c>
      <c r="J26" s="8" t="n">
        <f aca="false">SUM(D26,G26)</f>
        <v>3621.98105650478</v>
      </c>
      <c r="K26" s="9" t="n">
        <f aca="false">I26/J26</f>
        <v>15.9760290283831</v>
      </c>
    </row>
    <row r="27" customFormat="false" ht="14.5" hidden="false" customHeight="false" outlineLevel="0" collapsed="false">
      <c r="A27" s="0" t="n">
        <v>2006</v>
      </c>
      <c r="B27" s="6" t="s">
        <v>7</v>
      </c>
      <c r="C27" s="7" t="n">
        <v>43176.4080782138</v>
      </c>
      <c r="D27" s="8" t="n">
        <v>1980.34153038064</v>
      </c>
      <c r="E27" s="9" t="n">
        <f aca="false">C27/D27</f>
        <v>21.8025059899213</v>
      </c>
      <c r="F27" s="8" t="n">
        <v>14868.7593458223</v>
      </c>
      <c r="G27" s="8" t="n">
        <v>1941.19131637555</v>
      </c>
      <c r="H27" s="10" t="n">
        <f aca="false">F27/G27</f>
        <v>7.65960532606555</v>
      </c>
      <c r="I27" s="7" t="n">
        <f aca="false">SUM(C27,F27)</f>
        <v>58045.1674240362</v>
      </c>
      <c r="J27" s="8" t="n">
        <f aca="false">SUM(D27,G27)</f>
        <v>3921.53284675619</v>
      </c>
      <c r="K27" s="9" t="n">
        <f aca="false">I27/J27</f>
        <v>14.8016527445511</v>
      </c>
    </row>
    <row r="28" customFormat="false" ht="14.5" hidden="false" customHeight="false" outlineLevel="0" collapsed="false">
      <c r="B28" s="6" t="s">
        <v>8</v>
      </c>
      <c r="C28" s="7" t="n">
        <v>42278.9436699563</v>
      </c>
      <c r="D28" s="8" t="n">
        <v>2196.05403297978</v>
      </c>
      <c r="E28" s="9" t="n">
        <f aca="false">C28/D28</f>
        <v>19.2522328845383</v>
      </c>
      <c r="F28" s="8" t="n">
        <v>14277.1451628739</v>
      </c>
      <c r="G28" s="8" t="n">
        <v>2074.92295593712</v>
      </c>
      <c r="H28" s="10" t="n">
        <f aca="false">F28/G28</f>
        <v>6.8808073678214</v>
      </c>
      <c r="I28" s="7" t="n">
        <f aca="false">SUM(C28,F28)</f>
        <v>56556.0888328301</v>
      </c>
      <c r="J28" s="8" t="n">
        <f aca="false">SUM(D28,G28)</f>
        <v>4270.9769889169</v>
      </c>
      <c r="K28" s="9" t="n">
        <f aca="false">I28/J28</f>
        <v>13.2419558755741</v>
      </c>
    </row>
    <row r="29" customFormat="false" ht="14.5" hidden="false" customHeight="false" outlineLevel="0" collapsed="false">
      <c r="B29" s="6" t="s">
        <v>9</v>
      </c>
      <c r="C29" s="7" t="n">
        <v>43342.8775980522</v>
      </c>
      <c r="D29" s="8" t="n">
        <v>2577.70055225221</v>
      </c>
      <c r="E29" s="9" t="n">
        <f aca="false">C29/D29</f>
        <v>16.8145510773865</v>
      </c>
      <c r="F29" s="8" t="n">
        <v>14551.9188923896</v>
      </c>
      <c r="G29" s="8" t="n">
        <v>1893.93848412457</v>
      </c>
      <c r="H29" s="10" t="n">
        <f aca="false">F29/G29</f>
        <v>7.68341686615863</v>
      </c>
      <c r="I29" s="7" t="n">
        <f aca="false">SUM(C29,F29)</f>
        <v>57894.7964904418</v>
      </c>
      <c r="J29" s="8" t="n">
        <f aca="false">SUM(D29,G29)</f>
        <v>4471.63903637678</v>
      </c>
      <c r="K29" s="9" t="n">
        <f aca="false">I29/J29</f>
        <v>12.9471086595916</v>
      </c>
    </row>
    <row r="30" customFormat="false" ht="14.5" hidden="false" customHeight="false" outlineLevel="0" collapsed="false">
      <c r="B30" s="6" t="s">
        <v>10</v>
      </c>
      <c r="C30" s="7" t="n">
        <v>41578.4125023117</v>
      </c>
      <c r="D30" s="8" t="n">
        <v>2313.47461674728</v>
      </c>
      <c r="E30" s="9" t="n">
        <f aca="false">C30/D30</f>
        <v>17.9722795319754</v>
      </c>
      <c r="F30" s="8" t="n">
        <v>16750.4166903092</v>
      </c>
      <c r="G30" s="8" t="n">
        <v>2199.9876274754</v>
      </c>
      <c r="H30" s="10" t="n">
        <f aca="false">F30/G30</f>
        <v>7.61386858776618</v>
      </c>
      <c r="I30" s="7" t="n">
        <f aca="false">SUM(C30,F30)</f>
        <v>58328.8291926209</v>
      </c>
      <c r="J30" s="8" t="n">
        <f aca="false">SUM(D30,G30)</f>
        <v>4513.46224422268</v>
      </c>
      <c r="K30" s="9" t="n">
        <f aca="false">I30/J30</f>
        <v>12.9233005698193</v>
      </c>
    </row>
    <row r="31" customFormat="false" ht="14.5" hidden="false" customHeight="false" outlineLevel="0" collapsed="false">
      <c r="B31" s="6" t="s">
        <v>11</v>
      </c>
      <c r="C31" s="7" t="n">
        <v>46247.6292675383</v>
      </c>
      <c r="D31" s="8" t="n">
        <v>2837.23396571071</v>
      </c>
      <c r="E31" s="9" t="n">
        <f aca="false">C31/D31</f>
        <v>16.3002522268034</v>
      </c>
      <c r="F31" s="8" t="n">
        <v>16305.1133978059</v>
      </c>
      <c r="G31" s="8" t="n">
        <v>2316.91938456242</v>
      </c>
      <c r="H31" s="10" t="n">
        <f aca="false">F31/G31</f>
        <v>7.03741075604379</v>
      </c>
      <c r="I31" s="7" t="n">
        <f aca="false">SUM(C31,F31)</f>
        <v>62552.7426653442</v>
      </c>
      <c r="J31" s="8" t="n">
        <f aca="false">SUM(D31,G31)</f>
        <v>5154.15335027313</v>
      </c>
      <c r="K31" s="9" t="n">
        <f aca="false">I31/J31</f>
        <v>12.1363759310788</v>
      </c>
    </row>
    <row r="32" customFormat="false" ht="14.5" hidden="false" customHeight="false" outlineLevel="0" collapsed="false">
      <c r="B32" s="6" t="s">
        <v>12</v>
      </c>
      <c r="C32" s="7" t="n">
        <v>47091.8219685049</v>
      </c>
      <c r="D32" s="8" t="n">
        <v>2781.70217971824</v>
      </c>
      <c r="E32" s="9" t="n">
        <f aca="false">C32/D32</f>
        <v>16.9291386805739</v>
      </c>
      <c r="F32" s="8" t="n">
        <v>16876.6018486447</v>
      </c>
      <c r="G32" s="8" t="n">
        <v>2062.91901994489</v>
      </c>
      <c r="H32" s="10" t="n">
        <f aca="false">F32/G32</f>
        <v>8.18093278770367</v>
      </c>
      <c r="I32" s="7" t="n">
        <f aca="false">SUM(C32,F32)</f>
        <v>63968.4238171496</v>
      </c>
      <c r="J32" s="8" t="n">
        <f aca="false">SUM(D32,G32)</f>
        <v>4844.62119966313</v>
      </c>
      <c r="K32" s="9" t="n">
        <f aca="false">I32/J32</f>
        <v>13.2040093911981</v>
      </c>
    </row>
    <row r="33" customFormat="false" ht="14.5" hidden="false" customHeight="false" outlineLevel="0" collapsed="false">
      <c r="B33" s="6" t="s">
        <v>13</v>
      </c>
      <c r="C33" s="7" t="n">
        <v>52254.9772223006</v>
      </c>
      <c r="D33" s="8" t="n">
        <v>3306.98898528432</v>
      </c>
      <c r="E33" s="9" t="n">
        <f aca="false">C33/D33</f>
        <v>15.801376253392</v>
      </c>
      <c r="F33" s="8" t="n">
        <v>19992.9593707037</v>
      </c>
      <c r="G33" s="8" t="n">
        <v>2269.12630608037</v>
      </c>
      <c r="H33" s="10" t="n">
        <f aca="false">F33/G33</f>
        <v>8.81086227643232</v>
      </c>
      <c r="I33" s="7" t="n">
        <f aca="false">SUM(C33,F33)</f>
        <v>72247.9365930043</v>
      </c>
      <c r="J33" s="8" t="n">
        <f aca="false">SUM(D33,G33)</f>
        <v>5576.11529136469</v>
      </c>
      <c r="K33" s="9" t="n">
        <f aca="false">I33/J33</f>
        <v>12.9566791247823</v>
      </c>
    </row>
    <row r="34" customFormat="false" ht="14.5" hidden="false" customHeight="false" outlineLevel="0" collapsed="false">
      <c r="B34" s="6" t="s">
        <v>14</v>
      </c>
      <c r="C34" s="7" t="n">
        <v>54148.5815460063</v>
      </c>
      <c r="D34" s="8" t="n">
        <v>3644.059277841</v>
      </c>
      <c r="E34" s="9" t="n">
        <f aca="false">C34/D34</f>
        <v>14.8594129286743</v>
      </c>
      <c r="F34" s="8" t="n">
        <v>20927.7002412514</v>
      </c>
      <c r="G34" s="8" t="n">
        <v>2691.06848455507</v>
      </c>
      <c r="H34" s="10" t="n">
        <f aca="false">F34/G34</f>
        <v>7.77672525294781</v>
      </c>
      <c r="I34" s="7" t="n">
        <f aca="false">SUM(C34,F34)</f>
        <v>75076.2817872577</v>
      </c>
      <c r="J34" s="8" t="n">
        <f aca="false">SUM(D34,G34)</f>
        <v>6335.12776239607</v>
      </c>
      <c r="K34" s="9" t="n">
        <f aca="false">I34/J34</f>
        <v>11.8507920602476</v>
      </c>
    </row>
    <row r="35" customFormat="false" ht="14.5" hidden="false" customHeight="false" outlineLevel="0" collapsed="false">
      <c r="B35" s="6" t="s">
        <v>15</v>
      </c>
      <c r="C35" s="7" t="n">
        <v>52658.1927526871</v>
      </c>
      <c r="D35" s="8" t="n">
        <v>2699.38554322549</v>
      </c>
      <c r="E35" s="9" t="n">
        <f aca="false">C35/D35</f>
        <v>19.5074737970797</v>
      </c>
      <c r="F35" s="8" t="n">
        <v>20056.9088358189</v>
      </c>
      <c r="G35" s="8" t="n">
        <v>2537.54131776939</v>
      </c>
      <c r="H35" s="10" t="n">
        <f aca="false">F35/G35</f>
        <v>7.90407182549832</v>
      </c>
      <c r="I35" s="7" t="n">
        <f aca="false">SUM(C35,F35)</f>
        <v>72715.1015885061</v>
      </c>
      <c r="J35" s="8" t="n">
        <f aca="false">SUM(D35,G35)</f>
        <v>5236.92686099488</v>
      </c>
      <c r="K35" s="9" t="n">
        <f aca="false">I35/J35</f>
        <v>13.8850710576264</v>
      </c>
    </row>
    <row r="36" customFormat="false" ht="14.5" hidden="false" customHeight="false" outlineLevel="0" collapsed="false">
      <c r="B36" s="6" t="s">
        <v>16</v>
      </c>
      <c r="C36" s="7" t="n">
        <v>51709.1826824085</v>
      </c>
      <c r="D36" s="8" t="n">
        <v>3146.98653654227</v>
      </c>
      <c r="E36" s="9" t="n">
        <f aca="false">C36/D36</f>
        <v>16.4313326676077</v>
      </c>
      <c r="F36" s="8" t="n">
        <v>19457.9049365257</v>
      </c>
      <c r="G36" s="8" t="n">
        <v>2584.517871577</v>
      </c>
      <c r="H36" s="10" t="n">
        <f aca="false">F36/G36</f>
        <v>7.52864011911554</v>
      </c>
      <c r="I36" s="7" t="n">
        <f aca="false">SUM(C36,F36)</f>
        <v>71167.0876189342</v>
      </c>
      <c r="J36" s="8" t="n">
        <f aca="false">SUM(D36,G36)</f>
        <v>5731.50440811927</v>
      </c>
      <c r="K36" s="9" t="n">
        <f aca="false">I36/J36</f>
        <v>12.4168250691945</v>
      </c>
    </row>
    <row r="37" customFormat="false" ht="14.5" hidden="false" customHeight="false" outlineLevel="0" collapsed="false">
      <c r="B37" s="6" t="s">
        <v>17</v>
      </c>
      <c r="C37" s="7" t="n">
        <v>50449.2874384359</v>
      </c>
      <c r="D37" s="8" t="n">
        <v>2766.34145558008</v>
      </c>
      <c r="E37" s="9" t="n">
        <f aca="false">C37/D37</f>
        <v>18.2368258758054</v>
      </c>
      <c r="F37" s="8" t="n">
        <v>22644.2186302078</v>
      </c>
      <c r="G37" s="8" t="n">
        <v>2704.05747199379</v>
      </c>
      <c r="H37" s="10" t="n">
        <f aca="false">F37/G37</f>
        <v>8.3741632212837</v>
      </c>
      <c r="I37" s="7" t="n">
        <f aca="false">SUM(C37,F37)</f>
        <v>73093.5060686437</v>
      </c>
      <c r="J37" s="8" t="n">
        <f aca="false">SUM(D37,G37)</f>
        <v>5470.39892757387</v>
      </c>
      <c r="K37" s="9" t="n">
        <f aca="false">I37/J37</f>
        <v>13.3616409034104</v>
      </c>
    </row>
    <row r="38" customFormat="false" ht="14.5" hidden="false" customHeight="false" outlineLevel="0" collapsed="false">
      <c r="B38" s="6" t="s">
        <v>18</v>
      </c>
      <c r="C38" s="7" t="n">
        <v>49980.9753308933</v>
      </c>
      <c r="D38" s="8" t="n">
        <v>2071.06346624992</v>
      </c>
      <c r="E38" s="9" t="n">
        <f aca="false">C38/D38</f>
        <v>24.1330003379346</v>
      </c>
      <c r="F38" s="8" t="n">
        <v>20842.9889698058</v>
      </c>
      <c r="G38" s="8" t="n">
        <v>1453.96652936389</v>
      </c>
      <c r="H38" s="10" t="n">
        <f aca="false">F38/G38</f>
        <v>14.3352605090055</v>
      </c>
      <c r="I38" s="7" t="n">
        <f aca="false">SUM(C38,F38)</f>
        <v>70823.9643006991</v>
      </c>
      <c r="J38" s="8" t="n">
        <f aca="false">SUM(D38,G38)</f>
        <v>3525.02999561381</v>
      </c>
      <c r="K38" s="9" t="n">
        <f aca="false">I38/J38</f>
        <v>20.091733797677</v>
      </c>
    </row>
    <row r="39" customFormat="false" ht="14.5" hidden="false" customHeight="false" outlineLevel="0" collapsed="false">
      <c r="A39" s="0" t="n">
        <v>2007</v>
      </c>
      <c r="B39" s="6" t="s">
        <v>7</v>
      </c>
      <c r="C39" s="7" t="n">
        <v>49086.3846569608</v>
      </c>
      <c r="D39" s="8" t="n">
        <v>2447.00470047316</v>
      </c>
      <c r="E39" s="9" t="n">
        <f aca="false">C39/D39</f>
        <v>20.0597835580247</v>
      </c>
      <c r="F39" s="8" t="n">
        <v>18111.0744446696</v>
      </c>
      <c r="G39" s="8" t="n">
        <v>1843.23675029022</v>
      </c>
      <c r="H39" s="10" t="n">
        <f aca="false">F39/G39</f>
        <v>9.82569083532976</v>
      </c>
      <c r="I39" s="7" t="n">
        <f aca="false">SUM(C39,F39)</f>
        <v>67197.4591016304</v>
      </c>
      <c r="J39" s="8" t="n">
        <f aca="false">SUM(D39,G39)</f>
        <v>4290.24145076338</v>
      </c>
      <c r="K39" s="9" t="n">
        <f aca="false">I39/J39</f>
        <v>15.662861839553</v>
      </c>
    </row>
    <row r="40" customFormat="false" ht="14.5" hidden="false" customHeight="false" outlineLevel="0" collapsed="false">
      <c r="B40" s="6" t="s">
        <v>8</v>
      </c>
      <c r="C40" s="7" t="n">
        <v>48066.9709657393</v>
      </c>
      <c r="D40" s="8" t="n">
        <v>2587.31182027501</v>
      </c>
      <c r="E40" s="9" t="n">
        <f aca="false">C40/D40</f>
        <v>18.5779582457247</v>
      </c>
      <c r="F40" s="8" t="n">
        <v>17456.9087203063</v>
      </c>
      <c r="G40" s="8" t="n">
        <v>1707.42274053818</v>
      </c>
      <c r="H40" s="10" t="n">
        <f aca="false">F40/G40</f>
        <v>10.224128041544</v>
      </c>
      <c r="I40" s="7" t="n">
        <f aca="false">SUM(C40,F40)</f>
        <v>65523.8796860457</v>
      </c>
      <c r="J40" s="8" t="n">
        <f aca="false">SUM(D40,G40)</f>
        <v>4294.7345608132</v>
      </c>
      <c r="K40" s="9" t="n">
        <f aca="false">I40/J40</f>
        <v>15.2567938153642</v>
      </c>
    </row>
    <row r="41" customFormat="false" ht="14.5" hidden="false" customHeight="false" outlineLevel="0" collapsed="false">
      <c r="B41" s="6" t="s">
        <v>9</v>
      </c>
      <c r="C41" s="7" t="n">
        <v>52476.9108144773</v>
      </c>
      <c r="D41" s="8" t="n">
        <v>3078.41967476191</v>
      </c>
      <c r="E41" s="9" t="n">
        <f aca="false">C41/D41</f>
        <v>17.046704594797</v>
      </c>
      <c r="F41" s="8" t="n">
        <v>15713.0706554971</v>
      </c>
      <c r="G41" s="8" t="n">
        <v>2172.40575388063</v>
      </c>
      <c r="H41" s="10" t="n">
        <f aca="false">F41/G41</f>
        <v>7.23302754443013</v>
      </c>
      <c r="I41" s="7" t="n">
        <f aca="false">SUM(C41,F41)</f>
        <v>68189.9814699745</v>
      </c>
      <c r="J41" s="8" t="n">
        <f aca="false">SUM(D41,G41)</f>
        <v>5250.82542864254</v>
      </c>
      <c r="K41" s="9" t="n">
        <f aca="false">I41/J41</f>
        <v>12.9865260989267</v>
      </c>
    </row>
    <row r="42" customFormat="false" ht="14.5" hidden="false" customHeight="false" outlineLevel="0" collapsed="false">
      <c r="B42" s="6" t="s">
        <v>10</v>
      </c>
      <c r="C42" s="7" t="n">
        <v>52754.3135414265</v>
      </c>
      <c r="D42" s="8" t="n">
        <v>2654.0841911237</v>
      </c>
      <c r="E42" s="9" t="n">
        <f aca="false">C42/D42</f>
        <v>19.8766541460356</v>
      </c>
      <c r="F42" s="8" t="n">
        <v>15585.764065872</v>
      </c>
      <c r="G42" s="8" t="n">
        <v>2075.10119502167</v>
      </c>
      <c r="H42" s="10" t="n">
        <f aca="false">F42/G42</f>
        <v>7.51084530396081</v>
      </c>
      <c r="I42" s="7" t="n">
        <f aca="false">SUM(C42,F42)</f>
        <v>68340.0776072984</v>
      </c>
      <c r="J42" s="8" t="n">
        <f aca="false">SUM(D42,G42)</f>
        <v>4729.18538614537</v>
      </c>
      <c r="K42" s="9" t="n">
        <f aca="false">I42/J42</f>
        <v>14.4507081087385</v>
      </c>
    </row>
    <row r="43" customFormat="false" ht="14.5" hidden="false" customHeight="false" outlineLevel="0" collapsed="false">
      <c r="B43" s="6" t="s">
        <v>11</v>
      </c>
      <c r="C43" s="7" t="n">
        <v>56426.1564464897</v>
      </c>
      <c r="D43" s="8" t="n">
        <v>2651.47323307773</v>
      </c>
      <c r="E43" s="9" t="n">
        <f aca="false">C43/D43</f>
        <v>21.2810582971612</v>
      </c>
      <c r="F43" s="8" t="n">
        <v>17711.9485539292</v>
      </c>
      <c r="G43" s="8" t="n">
        <v>2295.93646326094</v>
      </c>
      <c r="H43" s="10" t="n">
        <f aca="false">F43/G43</f>
        <v>7.714476788601</v>
      </c>
      <c r="I43" s="7" t="n">
        <f aca="false">SUM(C43,F43)</f>
        <v>74138.105000419</v>
      </c>
      <c r="J43" s="8" t="n">
        <f aca="false">SUM(D43,G43)</f>
        <v>4947.40969633867</v>
      </c>
      <c r="K43" s="9" t="n">
        <f aca="false">I43/J43</f>
        <v>14.9852366290354</v>
      </c>
    </row>
    <row r="44" customFormat="false" ht="14.5" hidden="false" customHeight="false" outlineLevel="0" collapsed="false">
      <c r="B44" s="6" t="s">
        <v>12</v>
      </c>
      <c r="C44" s="7" t="n">
        <v>58177.5871625079</v>
      </c>
      <c r="D44" s="8" t="n">
        <v>2716.08732308032</v>
      </c>
      <c r="E44" s="9" t="n">
        <f aca="false">C44/D44</f>
        <v>21.4196306091251</v>
      </c>
      <c r="F44" s="8" t="n">
        <v>16719.4915795513</v>
      </c>
      <c r="G44" s="8" t="n">
        <v>1927.33691979406</v>
      </c>
      <c r="H44" s="10" t="n">
        <f aca="false">F44/G44</f>
        <v>8.67491895570488</v>
      </c>
      <c r="I44" s="7" t="n">
        <f aca="false">SUM(C44,F44)</f>
        <v>74897.0787420592</v>
      </c>
      <c r="J44" s="8" t="n">
        <f aca="false">SUM(D44,G44)</f>
        <v>4643.42424287438</v>
      </c>
      <c r="K44" s="9" t="n">
        <f aca="false">I44/J44</f>
        <v>16.1297083412082</v>
      </c>
    </row>
    <row r="45" customFormat="false" ht="14.5" hidden="false" customHeight="false" outlineLevel="0" collapsed="false">
      <c r="B45" s="6" t="s">
        <v>13</v>
      </c>
      <c r="C45" s="7" t="n">
        <v>61136.1363358423</v>
      </c>
      <c r="D45" s="8" t="n">
        <v>3154.91047628553</v>
      </c>
      <c r="E45" s="9" t="n">
        <f aca="false">C45/D45</f>
        <v>19.3780891075622</v>
      </c>
      <c r="F45" s="8" t="n">
        <v>18187.6190636982</v>
      </c>
      <c r="G45" s="8" t="n">
        <v>1985.71669747388</v>
      </c>
      <c r="H45" s="10" t="n">
        <f aca="false">F45/G45</f>
        <v>9.15922149762631</v>
      </c>
      <c r="I45" s="7" t="n">
        <f aca="false">SUM(C45,F45)</f>
        <v>79323.7553995405</v>
      </c>
      <c r="J45" s="8" t="n">
        <f aca="false">SUM(D45,G45)</f>
        <v>5140.6271737594</v>
      </c>
      <c r="K45" s="9" t="n">
        <f aca="false">I45/J45</f>
        <v>15.4307544037531</v>
      </c>
    </row>
    <row r="46" customFormat="false" ht="14.5" hidden="false" customHeight="false" outlineLevel="0" collapsed="false">
      <c r="B46" s="6" t="s">
        <v>14</v>
      </c>
      <c r="C46" s="7" t="n">
        <v>66172.0143926544</v>
      </c>
      <c r="D46" s="8" t="n">
        <v>3412.1523333755</v>
      </c>
      <c r="E46" s="9" t="n">
        <f aca="false">C46/D46</f>
        <v>19.3930422582256</v>
      </c>
      <c r="F46" s="8" t="n">
        <v>20212.1588432792</v>
      </c>
      <c r="G46" s="8" t="n">
        <v>2076.10181205589</v>
      </c>
      <c r="H46" s="10" t="n">
        <f aca="false">F46/G46</f>
        <v>9.73562988380797</v>
      </c>
      <c r="I46" s="7" t="n">
        <f aca="false">SUM(C46,F46)</f>
        <v>86384.1732359335</v>
      </c>
      <c r="J46" s="8" t="n">
        <f aca="false">SUM(D46,G46)</f>
        <v>5488.25414543139</v>
      </c>
      <c r="K46" s="9" t="n">
        <f aca="false">I46/J46</f>
        <v>15.7398274472844</v>
      </c>
    </row>
    <row r="47" customFormat="false" ht="14.5" hidden="false" customHeight="false" outlineLevel="0" collapsed="false">
      <c r="B47" s="6" t="s">
        <v>15</v>
      </c>
      <c r="C47" s="7" t="n">
        <v>64842.0444277372</v>
      </c>
      <c r="D47" s="8" t="n">
        <v>2368.50862746266</v>
      </c>
      <c r="E47" s="9" t="n">
        <f aca="false">C47/D47</f>
        <v>27.3767398082908</v>
      </c>
      <c r="F47" s="8" t="n">
        <v>23365.3787468786</v>
      </c>
      <c r="G47" s="8" t="n">
        <v>1960.96795043371</v>
      </c>
      <c r="H47" s="10" t="n">
        <f aca="false">F47/G47</f>
        <v>11.9152272436226</v>
      </c>
      <c r="I47" s="7" t="n">
        <f aca="false">SUM(C47,F47)</f>
        <v>88207.4231746157</v>
      </c>
      <c r="J47" s="8" t="n">
        <f aca="false">SUM(D47,G47)</f>
        <v>4329.47657789637</v>
      </c>
      <c r="K47" s="9" t="n">
        <f aca="false">I47/J47</f>
        <v>20.3736921975623</v>
      </c>
    </row>
    <row r="48" customFormat="false" ht="14.5" hidden="false" customHeight="false" outlineLevel="0" collapsed="false">
      <c r="B48" s="6" t="s">
        <v>16</v>
      </c>
      <c r="C48" s="7" t="n">
        <v>64368.5371181578</v>
      </c>
      <c r="D48" s="8" t="n">
        <v>2907.63362682843</v>
      </c>
      <c r="E48" s="9" t="n">
        <f aca="false">C48/D48</f>
        <v>22.137774348266</v>
      </c>
      <c r="F48" s="8" t="n">
        <v>24943.0770938512</v>
      </c>
      <c r="G48" s="8" t="n">
        <v>3007.52713585121</v>
      </c>
      <c r="H48" s="10" t="n">
        <f aca="false">F48/G48</f>
        <v>8.29355013842348</v>
      </c>
      <c r="I48" s="7" t="n">
        <f aca="false">SUM(C48,F48)</f>
        <v>89311.6142120091</v>
      </c>
      <c r="J48" s="8" t="n">
        <f aca="false">SUM(D48,G48)</f>
        <v>5915.16076267964</v>
      </c>
      <c r="K48" s="9" t="n">
        <f aca="false">I48/J48</f>
        <v>15.0987636338644</v>
      </c>
    </row>
    <row r="49" customFormat="false" ht="14.5" hidden="false" customHeight="false" outlineLevel="0" collapsed="false">
      <c r="B49" s="6" t="s">
        <v>17</v>
      </c>
      <c r="C49" s="7" t="n">
        <v>63707.9370950173</v>
      </c>
      <c r="D49" s="8" t="n">
        <v>2534.25058775074</v>
      </c>
      <c r="E49" s="9" t="n">
        <f aca="false">C49/D49</f>
        <v>25.1387678088934</v>
      </c>
      <c r="F49" s="8" t="n">
        <v>27186.4300989128</v>
      </c>
      <c r="G49" s="8" t="n">
        <v>2808.16720420901</v>
      </c>
      <c r="H49" s="10" t="n">
        <f aca="false">F49/G49</f>
        <v>9.68120062728618</v>
      </c>
      <c r="I49" s="7" t="n">
        <f aca="false">SUM(C49,F49)</f>
        <v>90894.36719393</v>
      </c>
      <c r="J49" s="8" t="n">
        <f aca="false">SUM(D49,G49)</f>
        <v>5342.41779195975</v>
      </c>
      <c r="K49" s="9" t="n">
        <f aca="false">I49/J49</f>
        <v>17.0137137778188</v>
      </c>
    </row>
    <row r="50" customFormat="false" ht="14.5" hidden="false" customHeight="false" outlineLevel="0" collapsed="false">
      <c r="B50" s="6" t="s">
        <v>18</v>
      </c>
      <c r="C50" s="7" t="n">
        <v>68386.5331184312</v>
      </c>
      <c r="D50" s="8" t="n">
        <v>2455.27473439811</v>
      </c>
      <c r="E50" s="9" t="n">
        <f aca="false">C50/D50</f>
        <v>27.8529046710513</v>
      </c>
      <c r="F50" s="8" t="n">
        <v>24992.2583834793</v>
      </c>
      <c r="G50" s="8" t="n">
        <v>1581.99025675303</v>
      </c>
      <c r="H50" s="10" t="n">
        <f aca="false">F50/G50</f>
        <v>15.7979850234822</v>
      </c>
      <c r="I50" s="7" t="n">
        <f aca="false">SUM(C50,F50)</f>
        <v>93378.7915019105</v>
      </c>
      <c r="J50" s="8" t="n">
        <f aca="false">SUM(D50,G50)</f>
        <v>4037.26499115114</v>
      </c>
      <c r="K50" s="9" t="n">
        <f aca="false">I50/J50</f>
        <v>23.1292203277659</v>
      </c>
    </row>
    <row r="51" customFormat="false" ht="14.5" hidden="false" customHeight="false" outlineLevel="0" collapsed="false">
      <c r="A51" s="0" t="n">
        <v>2008</v>
      </c>
      <c r="B51" s="6" t="s">
        <v>7</v>
      </c>
      <c r="C51" s="7" t="n">
        <v>66419.0030800983</v>
      </c>
      <c r="D51" s="8" t="n">
        <v>2592.42747471537</v>
      </c>
      <c r="E51" s="9" t="n">
        <f aca="false">C51/D51</f>
        <v>25.6203900505994</v>
      </c>
      <c r="F51" s="8" t="n">
        <v>26083.7136464457</v>
      </c>
      <c r="G51" s="8" t="n">
        <v>2091.76273886425</v>
      </c>
      <c r="H51" s="10" t="n">
        <f aca="false">F51/G51</f>
        <v>12.469728598669</v>
      </c>
      <c r="I51" s="7" t="n">
        <f aca="false">SUM(C51,F51)</f>
        <v>92502.716726544</v>
      </c>
      <c r="J51" s="8" t="n">
        <f aca="false">SUM(D51,G51)</f>
        <v>4684.19021357962</v>
      </c>
      <c r="K51" s="9" t="n">
        <f aca="false">I51/J51</f>
        <v>19.7478566217007</v>
      </c>
    </row>
    <row r="52" customFormat="false" ht="14.5" hidden="false" customHeight="false" outlineLevel="0" collapsed="false">
      <c r="B52" s="6" t="s">
        <v>8</v>
      </c>
      <c r="C52" s="7" t="n">
        <v>64227.182521634</v>
      </c>
      <c r="D52" s="8" t="n">
        <v>2901.6837740082</v>
      </c>
      <c r="E52" s="9" t="n">
        <f aca="false">C52/D52</f>
        <v>22.1344527949421</v>
      </c>
      <c r="F52" s="8" t="n">
        <v>25221.71430614</v>
      </c>
      <c r="G52" s="8" t="n">
        <v>1831.42928354568</v>
      </c>
      <c r="H52" s="10" t="n">
        <f aca="false">F52/G52</f>
        <v>13.7716015205951</v>
      </c>
      <c r="I52" s="7" t="n">
        <f aca="false">SUM(C52,F52)</f>
        <v>89448.896827774</v>
      </c>
      <c r="J52" s="8" t="n">
        <f aca="false">SUM(D52,G52)</f>
        <v>4733.11305755388</v>
      </c>
      <c r="K52" s="9" t="n">
        <f aca="false">I52/J52</f>
        <v>18.8985337430334</v>
      </c>
    </row>
    <row r="53" customFormat="false" ht="14.5" hidden="false" customHeight="false" outlineLevel="0" collapsed="false">
      <c r="B53" s="6" t="s">
        <v>9</v>
      </c>
      <c r="C53" s="7" t="n">
        <v>60846.4077565849</v>
      </c>
      <c r="D53" s="8" t="n">
        <v>3050.25697616147</v>
      </c>
      <c r="E53" s="9" t="n">
        <f aca="false">C53/D53</f>
        <v>19.9479611823249</v>
      </c>
      <c r="F53" s="8" t="n">
        <v>22362.5593370951</v>
      </c>
      <c r="G53" s="8" t="n">
        <v>2711.21579527697</v>
      </c>
      <c r="H53" s="10" t="n">
        <f aca="false">F53/G53</f>
        <v>8.24816651483495</v>
      </c>
      <c r="I53" s="7" t="n">
        <f aca="false">SUM(C53,F53)</f>
        <v>83208.96709368</v>
      </c>
      <c r="J53" s="8" t="n">
        <f aca="false">SUM(D53,G53)</f>
        <v>5761.47277143845</v>
      </c>
      <c r="K53" s="9" t="n">
        <f aca="false">I53/J53</f>
        <v>14.4423084851108</v>
      </c>
    </row>
    <row r="54" customFormat="false" ht="14.5" hidden="false" customHeight="false" outlineLevel="0" collapsed="false">
      <c r="B54" s="6" t="s">
        <v>10</v>
      </c>
      <c r="C54" s="7" t="n">
        <v>63021.3491946508</v>
      </c>
      <c r="D54" s="8" t="n">
        <v>1974.42553378165</v>
      </c>
      <c r="E54" s="9" t="n">
        <f aca="false">C54/D54</f>
        <v>31.9188280927187</v>
      </c>
      <c r="F54" s="8" t="n">
        <v>22132.5367741976</v>
      </c>
      <c r="G54" s="8" t="n">
        <v>1666.88309563721</v>
      </c>
      <c r="H54" s="10" t="n">
        <f aca="false">F54/G54</f>
        <v>13.2777978444474</v>
      </c>
      <c r="I54" s="7" t="n">
        <f aca="false">SUM(C54,F54)</f>
        <v>85153.8859688484</v>
      </c>
      <c r="J54" s="8" t="n">
        <f aca="false">SUM(D54,G54)</f>
        <v>3641.30862941886</v>
      </c>
      <c r="K54" s="9" t="n">
        <f aca="false">I54/J54</f>
        <v>23.3855173057491</v>
      </c>
    </row>
    <row r="55" customFormat="false" ht="14.5" hidden="false" customHeight="false" outlineLevel="0" collapsed="false">
      <c r="B55" s="6" t="s">
        <v>11</v>
      </c>
      <c r="C55" s="7" t="n">
        <v>62403.6375354073</v>
      </c>
      <c r="D55" s="8" t="n">
        <v>2414.26536435553</v>
      </c>
      <c r="E55" s="9" t="n">
        <f aca="false">C55/D55</f>
        <v>25.8478783884909</v>
      </c>
      <c r="F55" s="8" t="n">
        <v>24828.5152425894</v>
      </c>
      <c r="G55" s="8" t="n">
        <v>1835.69032581491</v>
      </c>
      <c r="H55" s="10" t="n">
        <f aca="false">F55/G55</f>
        <v>13.5254377568108</v>
      </c>
      <c r="I55" s="7" t="n">
        <f aca="false">SUM(C55,F55)</f>
        <v>87232.1527779968</v>
      </c>
      <c r="J55" s="8" t="n">
        <f aca="false">SUM(D55,G55)</f>
        <v>4249.95569017044</v>
      </c>
      <c r="K55" s="9" t="n">
        <f aca="false">I55/J55</f>
        <v>20.5254264132101</v>
      </c>
    </row>
    <row r="56" customFormat="false" ht="14.5" hidden="false" customHeight="false" outlineLevel="0" collapsed="false">
      <c r="B56" s="6" t="s">
        <v>12</v>
      </c>
      <c r="C56" s="7" t="n">
        <v>61931.1821635679</v>
      </c>
      <c r="D56" s="8" t="n">
        <v>2390.21407000128</v>
      </c>
      <c r="E56" s="9" t="n">
        <f aca="false">C56/D56</f>
        <v>25.910307758976</v>
      </c>
      <c r="F56" s="8" t="n">
        <v>24454.1061950904</v>
      </c>
      <c r="G56" s="8" t="n">
        <v>1704.25699438759</v>
      </c>
      <c r="H56" s="10" t="n">
        <f aca="false">F56/G56</f>
        <v>14.348837220925</v>
      </c>
      <c r="I56" s="7" t="n">
        <f aca="false">SUM(C56,F56)</f>
        <v>86385.2883586583</v>
      </c>
      <c r="J56" s="8" t="n">
        <f aca="false">SUM(D56,G56)</f>
        <v>4094.47106438888</v>
      </c>
      <c r="K56" s="9" t="n">
        <f aca="false">I56/J56</f>
        <v>21.0980336654429</v>
      </c>
    </row>
    <row r="57" customFormat="false" ht="14.5" hidden="false" customHeight="false" outlineLevel="0" collapsed="false">
      <c r="B57" s="6" t="s">
        <v>13</v>
      </c>
      <c r="C57" s="7" t="n">
        <v>62951.953351312</v>
      </c>
      <c r="D57" s="8" t="n">
        <v>2625.87556533817</v>
      </c>
      <c r="E57" s="9" t="n">
        <f aca="false">C57/D57</f>
        <v>23.9737001182707</v>
      </c>
      <c r="F57" s="8" t="n">
        <v>23501.3897729733</v>
      </c>
      <c r="G57" s="8" t="n">
        <v>1608.929438469</v>
      </c>
      <c r="H57" s="10" t="n">
        <f aca="false">F57/G57</f>
        <v>14.6068492570665</v>
      </c>
      <c r="I57" s="7" t="n">
        <f aca="false">SUM(C57,F57)</f>
        <v>86453.3431242853</v>
      </c>
      <c r="J57" s="8" t="n">
        <f aca="false">SUM(D57,G57)</f>
        <v>4234.80500380717</v>
      </c>
      <c r="K57" s="9" t="n">
        <f aca="false">I57/J57</f>
        <v>20.41495252947</v>
      </c>
    </row>
    <row r="58" customFormat="false" ht="14.5" hidden="false" customHeight="false" outlineLevel="0" collapsed="false">
      <c r="B58" s="6" t="s">
        <v>14</v>
      </c>
      <c r="C58" s="7" t="n">
        <v>65524.0911192968</v>
      </c>
      <c r="D58" s="8" t="n">
        <v>2418.10971869393</v>
      </c>
      <c r="E58" s="9" t="n">
        <f aca="false">C58/D58</f>
        <v>27.0972365781184</v>
      </c>
      <c r="F58" s="8" t="n">
        <v>23272.5389030806</v>
      </c>
      <c r="G58" s="8" t="n">
        <v>1384.48086755326</v>
      </c>
      <c r="H58" s="10" t="n">
        <f aca="false">F58/G58</f>
        <v>16.8095778341879</v>
      </c>
      <c r="I58" s="7" t="n">
        <f aca="false">SUM(C58,F58)</f>
        <v>88796.6300223773</v>
      </c>
      <c r="J58" s="8" t="n">
        <f aca="false">SUM(D58,G58)</f>
        <v>3802.59058624719</v>
      </c>
      <c r="K58" s="9" t="n">
        <f aca="false">I58/J58</f>
        <v>23.3516146449022</v>
      </c>
    </row>
    <row r="59" customFormat="false" ht="14.5" hidden="false" customHeight="false" outlineLevel="0" collapsed="false">
      <c r="B59" s="6" t="s">
        <v>15</v>
      </c>
      <c r="C59" s="7" t="n">
        <v>64499.7575548154</v>
      </c>
      <c r="D59" s="8" t="n">
        <v>2060.36365750644</v>
      </c>
      <c r="E59" s="9" t="n">
        <f aca="false">C59/D59</f>
        <v>31.3050355551681</v>
      </c>
      <c r="F59" s="8" t="n">
        <v>23204.6017390039</v>
      </c>
      <c r="G59" s="8" t="n">
        <v>1327.7204288817</v>
      </c>
      <c r="H59" s="10" t="n">
        <f aca="false">F59/G59</f>
        <v>17.477023953415</v>
      </c>
      <c r="I59" s="7" t="n">
        <f aca="false">SUM(C59,F59)</f>
        <v>87704.3592938193</v>
      </c>
      <c r="J59" s="8" t="n">
        <f aca="false">SUM(D59,G59)</f>
        <v>3388.08408638814</v>
      </c>
      <c r="K59" s="9" t="n">
        <f aca="false">I59/J59</f>
        <v>25.8861223799543</v>
      </c>
    </row>
    <row r="60" customFormat="false" ht="14.5" hidden="false" customHeight="false" outlineLevel="0" collapsed="false">
      <c r="B60" s="6" t="s">
        <v>16</v>
      </c>
      <c r="C60" s="7" t="n">
        <v>66924.7042621027</v>
      </c>
      <c r="D60" s="8" t="n">
        <v>2348.32560774856</v>
      </c>
      <c r="E60" s="9" t="n">
        <f aca="false">C60/D60</f>
        <v>28.4989032361088</v>
      </c>
      <c r="F60" s="8" t="n">
        <v>23812.1141508098</v>
      </c>
      <c r="G60" s="8" t="n">
        <v>1337.84960781894</v>
      </c>
      <c r="H60" s="10" t="n">
        <f aca="false">F60/G60</f>
        <v>17.7987974221034</v>
      </c>
      <c r="I60" s="7" t="n">
        <f aca="false">SUM(C60,F60)</f>
        <v>90736.8184129125</v>
      </c>
      <c r="J60" s="8" t="n">
        <f aca="false">SUM(D60,G60)</f>
        <v>3686.1752155675</v>
      </c>
      <c r="K60" s="9" t="n">
        <f aca="false">I60/J60</f>
        <v>24.615438254186</v>
      </c>
    </row>
    <row r="61" customFormat="false" ht="14.5" hidden="false" customHeight="false" outlineLevel="0" collapsed="false">
      <c r="B61" s="6" t="s">
        <v>17</v>
      </c>
      <c r="C61" s="7" t="n">
        <v>65050.3318222656</v>
      </c>
      <c r="D61" s="8" t="n">
        <v>1850.80065567111</v>
      </c>
      <c r="E61" s="9" t="n">
        <f aca="false">C61/D61</f>
        <v>35.1471303097621</v>
      </c>
      <c r="F61" s="8" t="n">
        <v>24701.8849453229</v>
      </c>
      <c r="G61" s="8" t="n">
        <v>1099.05134268316</v>
      </c>
      <c r="H61" s="10" t="n">
        <f aca="false">F61/G61</f>
        <v>22.4756423890236</v>
      </c>
      <c r="I61" s="7" t="n">
        <f aca="false">SUM(C61,F61)</f>
        <v>89752.2167675885</v>
      </c>
      <c r="J61" s="8" t="n">
        <f aca="false">SUM(D61,G61)</f>
        <v>2949.85199835427</v>
      </c>
      <c r="K61" s="9" t="n">
        <f aca="false">I61/J61</f>
        <v>30.4260067344605</v>
      </c>
    </row>
    <row r="62" customFormat="false" ht="14.5" hidden="false" customHeight="false" outlineLevel="0" collapsed="false">
      <c r="B62" s="6" t="s">
        <v>18</v>
      </c>
      <c r="C62" s="7" t="n">
        <v>65428.8428612651</v>
      </c>
      <c r="D62" s="8" t="n">
        <v>1840.92370515855</v>
      </c>
      <c r="E62" s="9" t="n">
        <f aca="false">C62/D62</f>
        <v>35.5413115046123</v>
      </c>
      <c r="F62" s="8" t="n">
        <v>24711.7089069395</v>
      </c>
      <c r="G62" s="8" t="n">
        <v>1188.4069180409</v>
      </c>
      <c r="H62" s="10" t="n">
        <f aca="false">F62/G62</f>
        <v>20.7939793447828</v>
      </c>
      <c r="I62" s="7" t="n">
        <f aca="false">SUM(C62,F62)</f>
        <v>90140.5517682046</v>
      </c>
      <c r="J62" s="8" t="n">
        <f aca="false">SUM(D62,G62)</f>
        <v>3029.33062319945</v>
      </c>
      <c r="K62" s="9" t="n">
        <f aca="false">I62/J62</f>
        <v>29.7559305933408</v>
      </c>
    </row>
    <row r="63" customFormat="false" ht="14.5" hidden="false" customHeight="false" outlineLevel="0" collapsed="false">
      <c r="A63" s="0" t="n">
        <v>2009</v>
      </c>
      <c r="B63" s="6" t="s">
        <v>7</v>
      </c>
      <c r="C63" s="7" t="n">
        <v>63745</v>
      </c>
      <c r="D63" s="8" t="n">
        <v>2080</v>
      </c>
      <c r="E63" s="9" t="n">
        <f aca="false">C63/D63</f>
        <v>30.6466346153846</v>
      </c>
      <c r="F63" s="8" t="n">
        <v>24856</v>
      </c>
      <c r="G63" s="8" t="n">
        <v>1229</v>
      </c>
      <c r="H63" s="9" t="n">
        <f aca="false">F63/G63</f>
        <v>20.2245728234337</v>
      </c>
      <c r="I63" s="7" t="n">
        <f aca="false">SUM(C63,F63)</f>
        <v>88601</v>
      </c>
      <c r="J63" s="8" t="n">
        <f aca="false">SUM(D63,G63)</f>
        <v>3309</v>
      </c>
      <c r="K63" s="9" t="n">
        <f aca="false">I63/J63</f>
        <v>26.775763070414</v>
      </c>
    </row>
    <row r="64" customFormat="false" ht="14.5" hidden="false" customHeight="false" outlineLevel="0" collapsed="false">
      <c r="B64" s="6" t="s">
        <v>8</v>
      </c>
      <c r="C64" s="7" t="n">
        <v>63524</v>
      </c>
      <c r="D64" s="8" t="n">
        <v>2306</v>
      </c>
      <c r="E64" s="9" t="n">
        <f aca="false">C64/D64</f>
        <v>27.5472679965308</v>
      </c>
      <c r="F64" s="8" t="n">
        <v>23885</v>
      </c>
      <c r="G64" s="8" t="n">
        <v>1329</v>
      </c>
      <c r="H64" s="9" t="n">
        <f aca="false">F64/G64</f>
        <v>17.9721595184349</v>
      </c>
      <c r="I64" s="7" t="n">
        <f aca="false">SUM(C64,F64)</f>
        <v>87409</v>
      </c>
      <c r="J64" s="8" t="n">
        <f aca="false">SUM(D64,G64)</f>
        <v>3635</v>
      </c>
      <c r="K64" s="9" t="n">
        <f aca="false">I64/J64</f>
        <v>24.046492434663</v>
      </c>
    </row>
    <row r="65" customFormat="false" ht="14.5" hidden="false" customHeight="false" outlineLevel="0" collapsed="false">
      <c r="B65" s="6" t="s">
        <v>9</v>
      </c>
      <c r="C65" s="7" t="n">
        <v>62316</v>
      </c>
      <c r="D65" s="8" t="n">
        <v>2871</v>
      </c>
      <c r="E65" s="9" t="n">
        <f aca="false">C65/D65</f>
        <v>21.705329153605</v>
      </c>
      <c r="F65" s="8" t="n">
        <v>23441</v>
      </c>
      <c r="G65" s="8" t="n">
        <v>1764</v>
      </c>
      <c r="H65" s="9" t="n">
        <f aca="false">F65/G65</f>
        <v>13.2885487528345</v>
      </c>
      <c r="I65" s="7" t="n">
        <f aca="false">SUM(C65,F65)</f>
        <v>85757</v>
      </c>
      <c r="J65" s="8" t="n">
        <f aca="false">SUM(D65,G65)</f>
        <v>4635</v>
      </c>
      <c r="K65" s="9" t="n">
        <f aca="false">I65/J65</f>
        <v>18.502049622438</v>
      </c>
    </row>
    <row r="66" customFormat="false" ht="14.5" hidden="false" customHeight="false" outlineLevel="0" collapsed="false">
      <c r="B66" s="6" t="s">
        <v>10</v>
      </c>
      <c r="C66" s="7" t="n">
        <v>62144</v>
      </c>
      <c r="D66" s="8" t="n">
        <v>2693</v>
      </c>
      <c r="E66" s="9" t="n">
        <f aca="false">C66/D66</f>
        <v>23.0761232825845</v>
      </c>
      <c r="F66" s="8" t="n">
        <v>22078</v>
      </c>
      <c r="G66" s="8" t="n">
        <v>1779</v>
      </c>
      <c r="H66" s="9" t="n">
        <f aca="false">F66/G66</f>
        <v>12.4103428892636</v>
      </c>
      <c r="I66" s="7" t="n">
        <f aca="false">SUM(C66,F66)</f>
        <v>84222</v>
      </c>
      <c r="J66" s="8" t="n">
        <f aca="false">SUM(D66,G66)</f>
        <v>4472</v>
      </c>
      <c r="K66" s="9" t="n">
        <f aca="false">I66/J66</f>
        <v>18.8331842576029</v>
      </c>
    </row>
    <row r="67" customFormat="false" ht="14.5" hidden="false" customHeight="false" outlineLevel="0" collapsed="false">
      <c r="B67" s="6" t="s">
        <v>11</v>
      </c>
      <c r="C67" s="7" t="n">
        <v>61089</v>
      </c>
      <c r="D67" s="8" t="n">
        <v>3069</v>
      </c>
      <c r="E67" s="9" t="n">
        <f aca="false">C67/D67</f>
        <v>19.9051808406647</v>
      </c>
      <c r="F67" s="8" t="n">
        <v>21613</v>
      </c>
      <c r="G67" s="8" t="n">
        <v>1699</v>
      </c>
      <c r="H67" s="9" t="n">
        <f aca="false">F67/G67</f>
        <v>12.7210123602119</v>
      </c>
      <c r="I67" s="7" t="n">
        <f aca="false">SUM(C67,F67)</f>
        <v>82702</v>
      </c>
      <c r="J67" s="8" t="n">
        <f aca="false">SUM(D67,G67)</f>
        <v>4768</v>
      </c>
      <c r="K67" s="9" t="n">
        <f aca="false">I67/J67</f>
        <v>17.3452181208054</v>
      </c>
    </row>
    <row r="68" customFormat="false" ht="14.5" hidden="false" customHeight="false" outlineLevel="0" collapsed="false">
      <c r="B68" s="6" t="s">
        <v>12</v>
      </c>
      <c r="C68" s="7" t="n">
        <v>62108</v>
      </c>
      <c r="D68" s="8" t="n">
        <v>3460</v>
      </c>
      <c r="E68" s="9" t="n">
        <f aca="false">C68/D68</f>
        <v>17.950289017341</v>
      </c>
      <c r="F68" s="8" t="n">
        <v>21075</v>
      </c>
      <c r="G68" s="8" t="n">
        <v>1615</v>
      </c>
      <c r="H68" s="9" t="n">
        <f aca="false">F68/G68</f>
        <v>13.0495356037152</v>
      </c>
      <c r="I68" s="7" t="n">
        <f aca="false">SUM(C68,F68)</f>
        <v>83183</v>
      </c>
      <c r="J68" s="8" t="n">
        <f aca="false">SUM(D68,G68)</f>
        <v>5075</v>
      </c>
      <c r="K68" s="9" t="n">
        <f aca="false">I68/J68</f>
        <v>16.3907389162562</v>
      </c>
    </row>
    <row r="69" customFormat="false" ht="14.5" hidden="false" customHeight="false" outlineLevel="0" collapsed="false">
      <c r="B69" s="6" t="s">
        <v>13</v>
      </c>
      <c r="C69" s="7" t="n">
        <v>56836</v>
      </c>
      <c r="D69" s="8" t="n">
        <v>3189</v>
      </c>
      <c r="E69" s="9" t="n">
        <f aca="false">C69/D69</f>
        <v>17.8225148949514</v>
      </c>
      <c r="F69" s="8" t="n">
        <v>18663</v>
      </c>
      <c r="G69" s="8" t="n">
        <v>1696</v>
      </c>
      <c r="H69" s="9" t="n">
        <f aca="false">F69/G69</f>
        <v>11.0041273584906</v>
      </c>
      <c r="I69" s="7" t="n">
        <f aca="false">SUM(C69,F69)</f>
        <v>75499</v>
      </c>
      <c r="J69" s="8" t="n">
        <f aca="false">SUM(D69,G69)</f>
        <v>4885</v>
      </c>
      <c r="K69" s="9" t="n">
        <f aca="false">I69/J69</f>
        <v>15.4552712384852</v>
      </c>
    </row>
    <row r="70" customFormat="false" ht="14.5" hidden="false" customHeight="false" outlineLevel="0" collapsed="false">
      <c r="B70" s="6" t="s">
        <v>14</v>
      </c>
      <c r="C70" s="7" t="n">
        <v>65058</v>
      </c>
      <c r="D70" s="8" t="n">
        <v>3248</v>
      </c>
      <c r="E70" s="9" t="n">
        <f aca="false">C70/D70</f>
        <v>20.0301724137931</v>
      </c>
      <c r="F70" s="8" t="n">
        <v>18646</v>
      </c>
      <c r="G70" s="8" t="n">
        <v>1595</v>
      </c>
      <c r="H70" s="9" t="n">
        <f aca="false">F70/G70</f>
        <v>11.6902821316614</v>
      </c>
      <c r="I70" s="7" t="n">
        <f aca="false">SUM(C70,F70)</f>
        <v>83704</v>
      </c>
      <c r="J70" s="8" t="n">
        <f aca="false">SUM(D70,G70)</f>
        <v>4843</v>
      </c>
      <c r="K70" s="9" t="n">
        <f aca="false">I70/J70</f>
        <v>17.2835019615941</v>
      </c>
    </row>
    <row r="71" customFormat="false" ht="14.5" hidden="false" customHeight="false" outlineLevel="0" collapsed="false">
      <c r="B71" s="6" t="s">
        <v>15</v>
      </c>
      <c r="C71" s="7" t="n">
        <v>63985</v>
      </c>
      <c r="D71" s="8" t="n">
        <v>2729</v>
      </c>
      <c r="E71" s="9" t="n">
        <f aca="false">C71/D71</f>
        <v>23.4463173323562</v>
      </c>
      <c r="F71" s="8" t="n">
        <v>18125</v>
      </c>
      <c r="G71" s="8" t="n">
        <v>1499</v>
      </c>
      <c r="H71" s="9" t="n">
        <f aca="false">F71/G71</f>
        <v>12.0913942628419</v>
      </c>
      <c r="I71" s="7" t="n">
        <f aca="false">SUM(C71,F71)</f>
        <v>82110</v>
      </c>
      <c r="J71" s="8" t="n">
        <f aca="false">SUM(D71,G71)</f>
        <v>4228</v>
      </c>
      <c r="K71" s="9" t="n">
        <f aca="false">I71/J71</f>
        <v>19.4205298013245</v>
      </c>
    </row>
    <row r="72" customFormat="false" ht="14.5" hidden="false" customHeight="false" outlineLevel="0" collapsed="false">
      <c r="B72" s="6" t="s">
        <v>16</v>
      </c>
      <c r="C72" s="7" t="n">
        <v>63103</v>
      </c>
      <c r="D72" s="8" t="n">
        <v>3150</v>
      </c>
      <c r="E72" s="9" t="n">
        <f aca="false">C72/D72</f>
        <v>20.0326984126984</v>
      </c>
      <c r="F72" s="8" t="n">
        <v>16694</v>
      </c>
      <c r="G72" s="8" t="n">
        <v>1468</v>
      </c>
      <c r="H72" s="9" t="n">
        <f aca="false">F72/G72</f>
        <v>11.3719346049046</v>
      </c>
      <c r="I72" s="7" t="n">
        <f aca="false">SUM(C72,F72)</f>
        <v>79797</v>
      </c>
      <c r="J72" s="8" t="n">
        <f aca="false">SUM(D72,G72)</f>
        <v>4618</v>
      </c>
      <c r="K72" s="9" t="n">
        <f aca="false">I72/J72</f>
        <v>17.2795582503248</v>
      </c>
    </row>
    <row r="73" customFormat="false" ht="14.5" hidden="false" customHeight="false" outlineLevel="0" collapsed="false">
      <c r="B73" s="6" t="s">
        <v>17</v>
      </c>
      <c r="C73" s="7" t="n">
        <v>61993</v>
      </c>
      <c r="D73" s="8" t="n">
        <v>2930</v>
      </c>
      <c r="E73" s="9" t="n">
        <f aca="false">C73/D73</f>
        <v>21.1580204778157</v>
      </c>
      <c r="F73" s="8" t="n">
        <v>15143</v>
      </c>
      <c r="G73" s="8" t="n">
        <v>1453</v>
      </c>
      <c r="H73" s="9" t="n">
        <f aca="false">F73/G73</f>
        <v>10.4218857536132</v>
      </c>
      <c r="I73" s="7" t="n">
        <f aca="false">SUM(C73,F73)</f>
        <v>77136</v>
      </c>
      <c r="J73" s="8" t="n">
        <f aca="false">SUM(D73,G73)</f>
        <v>4383</v>
      </c>
      <c r="K73" s="9" t="n">
        <f aca="false">I73/J73</f>
        <v>17.5989048596851</v>
      </c>
    </row>
    <row r="74" customFormat="false" ht="14.5" hidden="false" customHeight="false" outlineLevel="0" collapsed="false">
      <c r="B74" s="6" t="s">
        <v>18</v>
      </c>
      <c r="C74" s="7" t="n">
        <v>59811</v>
      </c>
      <c r="D74" s="8" t="n">
        <v>2410</v>
      </c>
      <c r="E74" s="9" t="n">
        <f aca="false">C74/D74</f>
        <v>24.8178423236515</v>
      </c>
      <c r="F74" s="8" t="n">
        <v>14210</v>
      </c>
      <c r="G74" s="8" t="n">
        <v>1408</v>
      </c>
      <c r="H74" s="9" t="n">
        <f aca="false">F74/G74</f>
        <v>10.0923295454545</v>
      </c>
      <c r="I74" s="7" t="n">
        <f aca="false">SUM(C74,F74)</f>
        <v>74021</v>
      </c>
      <c r="J74" s="8" t="n">
        <f aca="false">SUM(D74,G74)</f>
        <v>3818</v>
      </c>
      <c r="K74" s="9" t="n">
        <f aca="false">I74/J74</f>
        <v>19.3873755893138</v>
      </c>
    </row>
    <row r="75" customFormat="false" ht="14.5" hidden="false" customHeight="false" outlineLevel="0" collapsed="false">
      <c r="A75" s="0" t="n">
        <v>2010</v>
      </c>
      <c r="B75" s="6" t="s">
        <v>7</v>
      </c>
      <c r="C75" s="7" t="n">
        <v>58395</v>
      </c>
      <c r="D75" s="8" t="n">
        <v>2181</v>
      </c>
      <c r="E75" s="9" t="n">
        <f aca="false">C75/D75</f>
        <v>26.7744154057772</v>
      </c>
      <c r="F75" s="8" t="n">
        <v>14555</v>
      </c>
      <c r="G75" s="8" t="n">
        <v>1290</v>
      </c>
      <c r="H75" s="9" t="n">
        <f aca="false">F75/G75</f>
        <v>11.2829457364341</v>
      </c>
      <c r="I75" s="7" t="n">
        <f aca="false">SUM(C75,F75)</f>
        <v>72950</v>
      </c>
      <c r="J75" s="8" t="n">
        <f aca="false">SUM(D75,G75)</f>
        <v>3471</v>
      </c>
      <c r="K75" s="9" t="n">
        <f aca="false">I75/J75</f>
        <v>21.0169979832901</v>
      </c>
    </row>
    <row r="76" customFormat="false" ht="14.5" hidden="false" customHeight="false" outlineLevel="0" collapsed="false">
      <c r="B76" s="6" t="s">
        <v>8</v>
      </c>
      <c r="C76" s="7" t="n">
        <v>58058</v>
      </c>
      <c r="D76" s="8" t="n">
        <v>1891</v>
      </c>
      <c r="E76" s="9" t="n">
        <f aca="false">C76/D76</f>
        <v>30.702273929138</v>
      </c>
      <c r="F76" s="8" t="n">
        <v>14225</v>
      </c>
      <c r="G76" s="8" t="n">
        <v>1305</v>
      </c>
      <c r="H76" s="9" t="n">
        <f aca="false">F76/G76</f>
        <v>10.9003831417625</v>
      </c>
      <c r="I76" s="7" t="n">
        <f aca="false">SUM(C76,F76)</f>
        <v>72283</v>
      </c>
      <c r="J76" s="8" t="n">
        <f aca="false">SUM(D76,G76)</f>
        <v>3196</v>
      </c>
      <c r="K76" s="9" t="n">
        <f aca="false">I76/J76</f>
        <v>22.6167083854819</v>
      </c>
    </row>
    <row r="77" customFormat="false" ht="14.5" hidden="false" customHeight="false" outlineLevel="0" collapsed="false">
      <c r="B77" s="6" t="s">
        <v>9</v>
      </c>
      <c r="C77" s="7" t="n">
        <v>56431</v>
      </c>
      <c r="D77" s="8" t="n">
        <v>1423</v>
      </c>
      <c r="E77" s="9" t="n">
        <f aca="false">C77/D77</f>
        <v>39.6563598032326</v>
      </c>
      <c r="F77" s="8" t="n">
        <v>13883</v>
      </c>
      <c r="G77" s="8" t="n">
        <v>1311</v>
      </c>
      <c r="H77" s="9" t="n">
        <f aca="false">F77/G77</f>
        <v>10.5896262395118</v>
      </c>
      <c r="I77" s="7" t="n">
        <f aca="false">SUM(C77,F77)</f>
        <v>70314</v>
      </c>
      <c r="J77" s="8" t="n">
        <f aca="false">SUM(D77,G77)</f>
        <v>2734</v>
      </c>
      <c r="K77" s="9" t="n">
        <f aca="false">I77/J77</f>
        <v>25.7183613752743</v>
      </c>
    </row>
    <row r="78" customFormat="false" ht="14.5" hidden="false" customHeight="false" outlineLevel="0" collapsed="false">
      <c r="B78" s="6" t="s">
        <v>10</v>
      </c>
      <c r="C78" s="7" t="n">
        <v>56393</v>
      </c>
      <c r="D78" s="8" t="n">
        <v>1810</v>
      </c>
      <c r="E78" s="9" t="n">
        <f aca="false">C78/D78</f>
        <v>31.1563535911602</v>
      </c>
      <c r="F78" s="8" t="n">
        <v>12836</v>
      </c>
      <c r="G78" s="8" t="n">
        <v>1301</v>
      </c>
      <c r="H78" s="9" t="n">
        <f aca="false">F78/G78</f>
        <v>9.8662567255957</v>
      </c>
      <c r="I78" s="7" t="n">
        <f aca="false">SUM(C78,F78)</f>
        <v>69229</v>
      </c>
      <c r="J78" s="8" t="n">
        <f aca="false">SUM(D78,G78)</f>
        <v>3111</v>
      </c>
      <c r="K78" s="9" t="n">
        <f aca="false">I78/J78</f>
        <v>22.2529733204757</v>
      </c>
    </row>
    <row r="79" customFormat="false" ht="14.5" hidden="false" customHeight="false" outlineLevel="0" collapsed="false">
      <c r="B79" s="6" t="s">
        <v>11</v>
      </c>
      <c r="C79" s="7" t="n">
        <v>57156</v>
      </c>
      <c r="D79" s="8" t="n">
        <v>1783</v>
      </c>
      <c r="E79" s="9" t="n">
        <f aca="false">C79/D79</f>
        <v>32.0560852495794</v>
      </c>
      <c r="F79" s="8" t="n">
        <v>13199</v>
      </c>
      <c r="G79" s="8" t="n">
        <v>1334</v>
      </c>
      <c r="H79" s="9" t="n">
        <f aca="false">F79/G79</f>
        <v>9.89430284857571</v>
      </c>
      <c r="I79" s="7" t="n">
        <f aca="false">SUM(C79,F79)</f>
        <v>70355</v>
      </c>
      <c r="J79" s="8" t="n">
        <f aca="false">SUM(D79,G79)</f>
        <v>3117</v>
      </c>
      <c r="K79" s="9" t="n">
        <f aca="false">I79/J79</f>
        <v>22.5713827398139</v>
      </c>
    </row>
    <row r="80" customFormat="false" ht="14.5" hidden="false" customHeight="false" outlineLevel="0" collapsed="false">
      <c r="B80" s="6" t="s">
        <v>12</v>
      </c>
      <c r="C80" s="7" t="n">
        <v>58758</v>
      </c>
      <c r="D80" s="8" t="n">
        <v>2334</v>
      </c>
      <c r="E80" s="9" t="n">
        <f aca="false">C80/D80</f>
        <v>25.1748071979434</v>
      </c>
      <c r="F80" s="8" t="n">
        <v>13228</v>
      </c>
      <c r="G80" s="8" t="n">
        <v>1311</v>
      </c>
      <c r="H80" s="9" t="n">
        <f aca="false">F80/G80</f>
        <v>10.0900076277651</v>
      </c>
      <c r="I80" s="7" t="n">
        <f aca="false">SUM(C80,F80)</f>
        <v>71986</v>
      </c>
      <c r="J80" s="8" t="n">
        <f aca="false">SUM(D80,G80)</f>
        <v>3645</v>
      </c>
      <c r="K80" s="9" t="n">
        <f aca="false">I80/J80</f>
        <v>19.7492455418381</v>
      </c>
    </row>
    <row r="81" customFormat="false" ht="14.5" hidden="false" customHeight="false" outlineLevel="0" collapsed="false">
      <c r="B81" s="6" t="s">
        <v>13</v>
      </c>
      <c r="C81" s="7" t="n">
        <v>56870</v>
      </c>
      <c r="D81" s="8" t="n">
        <v>2241</v>
      </c>
      <c r="E81" s="9" t="n">
        <f aca="false">C81/D81</f>
        <v>25.3770638107988</v>
      </c>
      <c r="F81" s="8" t="n">
        <v>14090</v>
      </c>
      <c r="G81" s="8" t="n">
        <v>1341</v>
      </c>
      <c r="H81" s="9" t="n">
        <f aca="false">F81/G81</f>
        <v>10.5070842654735</v>
      </c>
      <c r="I81" s="7" t="n">
        <f aca="false">SUM(C81,F81)</f>
        <v>70960</v>
      </c>
      <c r="J81" s="8" t="n">
        <f aca="false">SUM(D81,G81)</f>
        <v>3582</v>
      </c>
      <c r="K81" s="9" t="n">
        <f aca="false">I81/J81</f>
        <v>19.8101619207147</v>
      </c>
    </row>
    <row r="82" customFormat="false" ht="14.5" hidden="false" customHeight="false" outlineLevel="0" collapsed="false">
      <c r="B82" s="6" t="s">
        <v>14</v>
      </c>
      <c r="C82" s="7" t="n">
        <v>54811</v>
      </c>
      <c r="D82" s="8" t="n">
        <v>2998</v>
      </c>
      <c r="E82" s="9" t="n">
        <f aca="false">C82/D82</f>
        <v>18.2825216811208</v>
      </c>
      <c r="F82" s="8" t="n">
        <v>13189</v>
      </c>
      <c r="G82" s="8" t="n">
        <v>1654</v>
      </c>
      <c r="H82" s="9" t="n">
        <f aca="false">F82/G82</f>
        <v>7.97400241837969</v>
      </c>
      <c r="I82" s="7" t="n">
        <f aca="false">SUM(C82,F82)</f>
        <v>68000</v>
      </c>
      <c r="J82" s="8" t="n">
        <f aca="false">SUM(D82,G82)</f>
        <v>4652</v>
      </c>
      <c r="K82" s="9" t="n">
        <f aca="false">I82/J82</f>
        <v>14.6173688736028</v>
      </c>
    </row>
    <row r="83" customFormat="false" ht="14.5" hidden="false" customHeight="false" outlineLevel="0" collapsed="false">
      <c r="B83" s="6" t="s">
        <v>15</v>
      </c>
      <c r="C83" s="7" t="n">
        <v>53495</v>
      </c>
      <c r="D83" s="8" t="n">
        <v>2949</v>
      </c>
      <c r="E83" s="9" t="n">
        <f aca="false">C83/D83</f>
        <v>18.1400474737199</v>
      </c>
      <c r="F83" s="8" t="n">
        <v>13575</v>
      </c>
      <c r="G83" s="8" t="n">
        <v>1386</v>
      </c>
      <c r="H83" s="9" t="n">
        <f aca="false">F83/G83</f>
        <v>9.7943722943723</v>
      </c>
      <c r="I83" s="7" t="n">
        <f aca="false">SUM(C83,F83)</f>
        <v>67070</v>
      </c>
      <c r="J83" s="8" t="n">
        <f aca="false">SUM(D83,G83)</f>
        <v>4335</v>
      </c>
      <c r="K83" s="9" t="n">
        <f aca="false">I83/J83</f>
        <v>15.4717416378316</v>
      </c>
    </row>
    <row r="84" customFormat="false" ht="14.5" hidden="false" customHeight="false" outlineLevel="0" collapsed="false">
      <c r="B84" s="6" t="s">
        <v>16</v>
      </c>
      <c r="C84" s="7" t="n">
        <v>51923</v>
      </c>
      <c r="D84" s="8" t="n">
        <v>3216</v>
      </c>
      <c r="E84" s="9" t="n">
        <f aca="false">C84/D84</f>
        <v>16.1452114427861</v>
      </c>
      <c r="F84" s="8" t="n">
        <v>13061</v>
      </c>
      <c r="G84" s="8" t="n">
        <v>1575</v>
      </c>
      <c r="H84" s="9" t="n">
        <f aca="false">F84/G84</f>
        <v>8.29269841269841</v>
      </c>
      <c r="I84" s="7" t="n">
        <f aca="false">SUM(C84,F84)</f>
        <v>64984</v>
      </c>
      <c r="J84" s="8" t="n">
        <f aca="false">SUM(D84,G84)</f>
        <v>4791</v>
      </c>
      <c r="K84" s="9" t="n">
        <f aca="false">I84/J84</f>
        <v>13.563765393446</v>
      </c>
    </row>
    <row r="85" customFormat="false" ht="14.5" hidden="false" customHeight="false" outlineLevel="0" collapsed="false">
      <c r="B85" s="6" t="s">
        <v>17</v>
      </c>
      <c r="C85" s="7" t="n">
        <v>52578</v>
      </c>
      <c r="D85" s="8" t="n">
        <v>2484</v>
      </c>
      <c r="E85" s="9" t="n">
        <f aca="false">C85/D85</f>
        <v>21.1666666666667</v>
      </c>
      <c r="F85" s="8" t="n">
        <v>13318</v>
      </c>
      <c r="G85" s="8" t="n">
        <v>1639</v>
      </c>
      <c r="H85" s="9" t="n">
        <f aca="false">F85/G85</f>
        <v>8.12568639414277</v>
      </c>
      <c r="I85" s="7" t="n">
        <f aca="false">SUM(C85,F85)</f>
        <v>65896</v>
      </c>
      <c r="J85" s="8" t="n">
        <f aca="false">SUM(D85,G85)</f>
        <v>4123</v>
      </c>
      <c r="K85" s="9" t="n">
        <f aca="false">I85/J85</f>
        <v>15.9825369876304</v>
      </c>
    </row>
    <row r="86" customFormat="false" ht="14.5" hidden="false" customHeight="false" outlineLevel="0" collapsed="false">
      <c r="B86" s="6" t="s">
        <v>18</v>
      </c>
      <c r="C86" s="7" t="n">
        <v>55464</v>
      </c>
      <c r="D86" s="8" t="n">
        <v>2431</v>
      </c>
      <c r="E86" s="9" t="n">
        <f aca="false">C86/D86</f>
        <v>22.8153023447141</v>
      </c>
      <c r="F86" s="8" t="n">
        <v>14429</v>
      </c>
      <c r="G86" s="8" t="n">
        <v>1646</v>
      </c>
      <c r="H86" s="9" t="n">
        <f aca="false">F86/G86</f>
        <v>8.76609963547995</v>
      </c>
      <c r="I86" s="7" t="n">
        <f aca="false">SUM(C86,F86)</f>
        <v>69893</v>
      </c>
      <c r="J86" s="8" t="n">
        <f aca="false">SUM(D86,G86)</f>
        <v>4077</v>
      </c>
      <c r="K86" s="9" t="n">
        <f aca="false">I86/J86</f>
        <v>17.1432425803287</v>
      </c>
    </row>
    <row r="87" customFormat="false" ht="14.5" hidden="false" customHeight="false" outlineLevel="0" collapsed="false">
      <c r="A87" s="0" t="n">
        <v>2011</v>
      </c>
      <c r="B87" s="6" t="s">
        <v>7</v>
      </c>
      <c r="C87" s="7" t="n">
        <v>52847</v>
      </c>
      <c r="D87" s="8" t="n">
        <v>2116</v>
      </c>
      <c r="E87" s="9" t="n">
        <f aca="false">C87/D87</f>
        <v>24.9749527410208</v>
      </c>
      <c r="F87" s="8" t="n">
        <v>15180</v>
      </c>
      <c r="G87" s="8" t="n">
        <v>1216</v>
      </c>
      <c r="H87" s="10" t="n">
        <f aca="false">F87/G87</f>
        <v>12.4835526315789</v>
      </c>
      <c r="I87" s="7" t="n">
        <f aca="false">SUM(C87,F87)</f>
        <v>68027</v>
      </c>
      <c r="J87" s="8" t="n">
        <f aca="false">SUM(D87,G87)</f>
        <v>3332</v>
      </c>
      <c r="K87" s="9" t="n">
        <f aca="false">I87/J87</f>
        <v>20.4162665066026</v>
      </c>
    </row>
    <row r="88" customFormat="false" ht="14.5" hidden="false" customHeight="false" outlineLevel="0" collapsed="false">
      <c r="B88" s="6" t="s">
        <v>8</v>
      </c>
      <c r="C88" s="7" t="n">
        <v>52187</v>
      </c>
      <c r="D88" s="8" t="n">
        <v>2401</v>
      </c>
      <c r="E88" s="9" t="n">
        <f aca="false">C88/D88</f>
        <v>21.7355268638067</v>
      </c>
      <c r="F88" s="8" t="n">
        <v>14774</v>
      </c>
      <c r="G88" s="8" t="n">
        <v>1401</v>
      </c>
      <c r="H88" s="10" t="n">
        <f aca="false">F88/G88</f>
        <v>10.5453247680228</v>
      </c>
      <c r="I88" s="7" t="n">
        <f aca="false">SUM(C88,F88)</f>
        <v>66961</v>
      </c>
      <c r="J88" s="8" t="n">
        <f aca="false">SUM(D88,G88)</f>
        <v>3802</v>
      </c>
      <c r="K88" s="9" t="n">
        <f aca="false">I88/J88</f>
        <v>17.6120462914256</v>
      </c>
    </row>
    <row r="89" customFormat="false" ht="14.5" hidden="false" customHeight="false" outlineLevel="0" collapsed="false">
      <c r="B89" s="6" t="s">
        <v>9</v>
      </c>
      <c r="C89" s="7" t="n">
        <v>51894</v>
      </c>
      <c r="D89" s="8" t="n">
        <v>2572</v>
      </c>
      <c r="E89" s="9" t="n">
        <f aca="false">C89/D89</f>
        <v>20.1765163297045</v>
      </c>
      <c r="F89" s="8" t="n">
        <v>15422</v>
      </c>
      <c r="G89" s="8" t="n">
        <v>1854</v>
      </c>
      <c r="H89" s="10" t="n">
        <f aca="false">F89/G89</f>
        <v>8.31823085221144</v>
      </c>
      <c r="I89" s="7" t="n">
        <f aca="false">SUM(C89,F89)</f>
        <v>67316</v>
      </c>
      <c r="J89" s="8" t="n">
        <f aca="false">SUM(D89,G89)</f>
        <v>4426</v>
      </c>
      <c r="K89" s="9" t="n">
        <f aca="false">I89/J89</f>
        <v>15.2092182557614</v>
      </c>
    </row>
    <row r="90" customFormat="false" ht="14.5" hidden="false" customHeight="false" outlineLevel="0" collapsed="false">
      <c r="B90" s="6" t="s">
        <v>10</v>
      </c>
      <c r="C90" s="7" t="n">
        <v>52803</v>
      </c>
      <c r="D90" s="8" t="n">
        <v>2679</v>
      </c>
      <c r="E90" s="9" t="n">
        <f aca="false">C90/D90</f>
        <v>19.7099664053751</v>
      </c>
      <c r="F90" s="8" t="n">
        <v>14789</v>
      </c>
      <c r="G90" s="8" t="n">
        <v>1838</v>
      </c>
      <c r="H90" s="10" t="n">
        <f aca="false">F90/G90</f>
        <v>8.04624591947769</v>
      </c>
      <c r="I90" s="7" t="n">
        <f aca="false">SUM(C90,F90)</f>
        <v>67592</v>
      </c>
      <c r="J90" s="8" t="n">
        <f aca="false">SUM(D90,G90)</f>
        <v>4517</v>
      </c>
      <c r="K90" s="9" t="n">
        <f aca="false">I90/J90</f>
        <v>14.9639141022803</v>
      </c>
    </row>
    <row r="91" customFormat="false" ht="14.5" hidden="false" customHeight="false" outlineLevel="0" collapsed="false">
      <c r="B91" s="6" t="s">
        <v>11</v>
      </c>
      <c r="C91" s="7" t="n">
        <v>53126</v>
      </c>
      <c r="D91" s="8" t="n">
        <v>3104</v>
      </c>
      <c r="E91" s="9" t="n">
        <f aca="false">C91/D91</f>
        <v>17.1153350515464</v>
      </c>
      <c r="F91" s="8" t="n">
        <v>16375</v>
      </c>
      <c r="G91" s="8" t="n">
        <v>1911</v>
      </c>
      <c r="H91" s="10" t="n">
        <f aca="false">F91/G91</f>
        <v>8.56881214024071</v>
      </c>
      <c r="I91" s="7" t="n">
        <f aca="false">SUM(C91,F91)</f>
        <v>69501</v>
      </c>
      <c r="J91" s="8" t="n">
        <f aca="false">SUM(D91,G91)</f>
        <v>5015</v>
      </c>
      <c r="K91" s="9" t="n">
        <f aca="false">I91/J91</f>
        <v>13.8586241276171</v>
      </c>
    </row>
    <row r="92" customFormat="false" ht="14.5" hidden="false" customHeight="false" outlineLevel="0" collapsed="false">
      <c r="B92" s="6" t="s">
        <v>12</v>
      </c>
      <c r="C92" s="7" t="n">
        <v>54856</v>
      </c>
      <c r="D92" s="8" t="n">
        <v>2617</v>
      </c>
      <c r="E92" s="9" t="n">
        <f aca="false">C92/D92</f>
        <v>20.9614061902942</v>
      </c>
      <c r="F92" s="8" t="n">
        <v>16422</v>
      </c>
      <c r="G92" s="8" t="n">
        <v>1958</v>
      </c>
      <c r="H92" s="10" t="n">
        <f aca="false">F92/G92</f>
        <v>8.38712972420838</v>
      </c>
      <c r="I92" s="7" t="n">
        <f aca="false">SUM(C92,F92)</f>
        <v>71278</v>
      </c>
      <c r="J92" s="8" t="n">
        <f aca="false">SUM(D92,G92)</f>
        <v>4575</v>
      </c>
      <c r="K92" s="9" t="n">
        <f aca="false">I92/J92</f>
        <v>15.5798907103825</v>
      </c>
    </row>
    <row r="93" customFormat="false" ht="14.5" hidden="false" customHeight="false" outlineLevel="0" collapsed="false">
      <c r="B93" s="6" t="s">
        <v>13</v>
      </c>
      <c r="C93" s="7" t="n">
        <v>56385</v>
      </c>
      <c r="D93" s="8" t="n">
        <v>2624</v>
      </c>
      <c r="E93" s="9" t="n">
        <f aca="false">C93/D93</f>
        <v>21.4881859756098</v>
      </c>
      <c r="F93" s="8" t="n">
        <v>17973</v>
      </c>
      <c r="G93" s="8" t="n">
        <v>2124</v>
      </c>
      <c r="H93" s="10" t="n">
        <f aca="false">F93/G93</f>
        <v>8.46186440677966</v>
      </c>
      <c r="I93" s="7" t="n">
        <f aca="false">SUM(C93,F93)</f>
        <v>74358</v>
      </c>
      <c r="J93" s="8" t="n">
        <f aca="false">SUM(D93,G93)</f>
        <v>4748</v>
      </c>
      <c r="K93" s="9" t="n">
        <f aca="false">I93/J93</f>
        <v>15.6609098567818</v>
      </c>
    </row>
    <row r="94" customFormat="false" ht="14.5" hidden="false" customHeight="false" outlineLevel="0" collapsed="false">
      <c r="B94" s="6" t="s">
        <v>14</v>
      </c>
      <c r="C94" s="7" t="n">
        <v>57748</v>
      </c>
      <c r="D94" s="8" t="n">
        <v>2833</v>
      </c>
      <c r="E94" s="9" t="n">
        <f aca="false">C94/D94</f>
        <v>20.3840451817861</v>
      </c>
      <c r="F94" s="8" t="n">
        <v>18175</v>
      </c>
      <c r="G94" s="8" t="n">
        <v>2361</v>
      </c>
      <c r="H94" s="10" t="n">
        <f aca="false">F94/G94</f>
        <v>7.69800931808556</v>
      </c>
      <c r="I94" s="7" t="n">
        <f aca="false">SUM(C94,F94)</f>
        <v>75923</v>
      </c>
      <c r="J94" s="8" t="n">
        <f aca="false">SUM(D94,G94)</f>
        <v>5194</v>
      </c>
      <c r="K94" s="9" t="n">
        <f aca="false">I94/J94</f>
        <v>14.6174432036966</v>
      </c>
    </row>
    <row r="95" customFormat="false" ht="14.5" hidden="false" customHeight="false" outlineLevel="0" collapsed="false">
      <c r="B95" s="6" t="s">
        <v>15</v>
      </c>
      <c r="C95" s="7" t="n">
        <v>58869</v>
      </c>
      <c r="D95" s="8" t="n">
        <v>2853</v>
      </c>
      <c r="E95" s="9" t="n">
        <f aca="false">C95/D95</f>
        <v>20.6340694006309</v>
      </c>
      <c r="F95" s="8" t="n">
        <v>17948</v>
      </c>
      <c r="G95" s="8" t="n">
        <v>2614</v>
      </c>
      <c r="H95" s="10" t="n">
        <f aca="false">F95/G95</f>
        <v>6.86610558530987</v>
      </c>
      <c r="I95" s="7" t="n">
        <f aca="false">SUM(C95,F95)</f>
        <v>76817</v>
      </c>
      <c r="J95" s="8" t="n">
        <f aca="false">SUM(D95,G95)</f>
        <v>5467</v>
      </c>
      <c r="K95" s="9" t="n">
        <f aca="false">I95/J95</f>
        <v>14.0510334735687</v>
      </c>
    </row>
    <row r="96" customFormat="false" ht="14.5" hidden="false" customHeight="false" outlineLevel="0" collapsed="false">
      <c r="B96" s="6" t="s">
        <v>16</v>
      </c>
      <c r="C96" s="7" t="n">
        <v>61660</v>
      </c>
      <c r="D96" s="8" t="n">
        <v>3135</v>
      </c>
      <c r="E96" s="9" t="n">
        <f aca="false">C96/D96</f>
        <v>19.6682615629984</v>
      </c>
      <c r="F96" s="8" t="n">
        <v>17123</v>
      </c>
      <c r="G96" s="8" t="n">
        <v>2614</v>
      </c>
      <c r="H96" s="10" t="n">
        <f aca="false">F96/G96</f>
        <v>6.55049732211171</v>
      </c>
      <c r="I96" s="7" t="n">
        <f aca="false">SUM(C96,F96)</f>
        <v>78783</v>
      </c>
      <c r="J96" s="8" t="n">
        <f aca="false">SUM(D96,G96)</f>
        <v>5749</v>
      </c>
      <c r="K96" s="9" t="n">
        <f aca="false">I96/J96</f>
        <v>13.7037745694903</v>
      </c>
    </row>
    <row r="97" customFormat="false" ht="14.5" hidden="false" customHeight="false" outlineLevel="0" collapsed="false">
      <c r="B97" s="6" t="s">
        <v>17</v>
      </c>
      <c r="C97" s="7" t="n">
        <v>60779</v>
      </c>
      <c r="D97" s="8" t="n">
        <v>3066</v>
      </c>
      <c r="E97" s="9" t="n">
        <f aca="false">C97/D97</f>
        <v>19.8235485975212</v>
      </c>
      <c r="F97" s="8" t="n">
        <v>18917</v>
      </c>
      <c r="G97" s="8" t="n">
        <v>2301</v>
      </c>
      <c r="H97" s="10" t="n">
        <f aca="false">F97/G97</f>
        <v>8.22120817036071</v>
      </c>
      <c r="I97" s="7" t="n">
        <f aca="false">SUM(C97,F97)</f>
        <v>79696</v>
      </c>
      <c r="J97" s="8" t="n">
        <f aca="false">SUM(D97,G97)</f>
        <v>5367</v>
      </c>
      <c r="K97" s="9" t="n">
        <f aca="false">I97/J97</f>
        <v>14.8492640208683</v>
      </c>
    </row>
    <row r="98" customFormat="false" ht="14.5" hidden="false" customHeight="false" outlineLevel="0" collapsed="false">
      <c r="B98" s="6" t="s">
        <v>18</v>
      </c>
      <c r="C98" s="7" t="n">
        <v>59684</v>
      </c>
      <c r="D98" s="8" t="n">
        <v>2734</v>
      </c>
      <c r="E98" s="9" t="n">
        <f aca="false">C98/D98</f>
        <v>21.8302852962692</v>
      </c>
      <c r="F98" s="8" t="n">
        <v>18312</v>
      </c>
      <c r="G98" s="8" t="n">
        <v>1939</v>
      </c>
      <c r="H98" s="10" t="n">
        <f aca="false">F98/G98</f>
        <v>9.44404332129964</v>
      </c>
      <c r="I98" s="7" t="n">
        <f aca="false">SUM(C98,F98)</f>
        <v>77996</v>
      </c>
      <c r="J98" s="8" t="n">
        <f aca="false">SUM(D98,G98)</f>
        <v>4673</v>
      </c>
      <c r="K98" s="9" t="n">
        <f aca="false">I98/J98</f>
        <v>16.6907768029103</v>
      </c>
    </row>
    <row r="99" customFormat="false" ht="14.5" hidden="false" customHeight="false" outlineLevel="0" collapsed="false">
      <c r="A99" s="0" t="n">
        <v>2012</v>
      </c>
      <c r="B99" s="6" t="s">
        <v>7</v>
      </c>
      <c r="C99" s="7" t="n">
        <v>54440</v>
      </c>
      <c r="D99" s="8" t="n">
        <v>2527</v>
      </c>
      <c r="E99" s="9" t="n">
        <f aca="false">C99/D99</f>
        <v>21.5433320142461</v>
      </c>
      <c r="F99" s="8" t="n">
        <v>21860</v>
      </c>
      <c r="G99" s="8" t="n">
        <v>1905</v>
      </c>
      <c r="H99" s="10" t="n">
        <f aca="false">F99/G99</f>
        <v>11.4750656167979</v>
      </c>
      <c r="I99" s="7" t="n">
        <f aca="false">SUM(C99,F99)</f>
        <v>76300</v>
      </c>
      <c r="J99" s="8" t="n">
        <f aca="false">SUM(D99,G99)</f>
        <v>4432</v>
      </c>
      <c r="K99" s="9" t="n">
        <f aca="false">I99/J99</f>
        <v>17.2157039711191</v>
      </c>
    </row>
    <row r="100" customFormat="false" ht="14.5" hidden="false" customHeight="false" outlineLevel="0" collapsed="false">
      <c r="B100" s="6" t="s">
        <v>8</v>
      </c>
      <c r="C100" s="7" t="n">
        <v>57772</v>
      </c>
      <c r="D100" s="8" t="n">
        <v>2567</v>
      </c>
      <c r="E100" s="9" t="n">
        <f aca="false">C100/D100</f>
        <v>22.5056486170627</v>
      </c>
      <c r="F100" s="8" t="n">
        <v>21863</v>
      </c>
      <c r="G100" s="8" t="n">
        <v>1876</v>
      </c>
      <c r="H100" s="10" t="n">
        <f aca="false">F100/G100</f>
        <v>11.6540511727079</v>
      </c>
      <c r="I100" s="7" t="n">
        <f aca="false">SUM(C100,F100)</f>
        <v>79635</v>
      </c>
      <c r="J100" s="8" t="n">
        <f aca="false">SUM(D100,G100)</f>
        <v>4443</v>
      </c>
      <c r="K100" s="9" t="n">
        <f aca="false">I100/J100</f>
        <v>17.9237002025658</v>
      </c>
    </row>
    <row r="101" customFormat="false" ht="14.5" hidden="false" customHeight="false" outlineLevel="0" collapsed="false">
      <c r="B101" s="6" t="s">
        <v>9</v>
      </c>
      <c r="C101" s="7" t="n">
        <v>55906</v>
      </c>
      <c r="D101" s="8" t="n">
        <v>2716</v>
      </c>
      <c r="E101" s="9" t="n">
        <f aca="false">C101/D101</f>
        <v>20.5839469808542</v>
      </c>
      <c r="F101" s="8" t="n">
        <v>19928</v>
      </c>
      <c r="G101" s="8" t="n">
        <v>2363</v>
      </c>
      <c r="H101" s="10" t="n">
        <f aca="false">F101/G101</f>
        <v>8.4333474396953</v>
      </c>
      <c r="I101" s="7" t="n">
        <f aca="false">SUM(C101,F101)</f>
        <v>75834</v>
      </c>
      <c r="J101" s="8" t="n">
        <f aca="false">SUM(D101,G101)</f>
        <v>5079</v>
      </c>
      <c r="K101" s="9" t="n">
        <f aca="false">I101/J101</f>
        <v>14.9308919078559</v>
      </c>
    </row>
    <row r="102" customFormat="false" ht="14.5" hidden="false" customHeight="false" outlineLevel="0" collapsed="false">
      <c r="B102" s="6" t="s">
        <v>10</v>
      </c>
      <c r="C102" s="7" t="n">
        <v>55499</v>
      </c>
      <c r="D102" s="8" t="n">
        <v>3223</v>
      </c>
      <c r="E102" s="9" t="n">
        <f aca="false">C102/D102</f>
        <v>17.2196711138691</v>
      </c>
      <c r="F102" s="8" t="n">
        <v>20148</v>
      </c>
      <c r="G102" s="8" t="n">
        <v>2299</v>
      </c>
      <c r="H102" s="10" t="n">
        <f aca="false">F102/G102</f>
        <v>8.7638103523271</v>
      </c>
      <c r="I102" s="7" t="n">
        <f aca="false">SUM(C102,F102)</f>
        <v>75647</v>
      </c>
      <c r="J102" s="8" t="n">
        <f aca="false">SUM(D102,G102)</f>
        <v>5522</v>
      </c>
      <c r="K102" s="9" t="n">
        <f aca="false">I102/J102</f>
        <v>13.699203187251</v>
      </c>
    </row>
    <row r="103" customFormat="false" ht="14.5" hidden="false" customHeight="false" outlineLevel="0" collapsed="false">
      <c r="B103" s="6" t="s">
        <v>11</v>
      </c>
      <c r="C103" s="7" t="n">
        <v>55995</v>
      </c>
      <c r="D103" s="8" t="n">
        <v>3612</v>
      </c>
      <c r="E103" s="9" t="n">
        <f aca="false">C103/D103</f>
        <v>15.5024916943522</v>
      </c>
      <c r="F103" s="8" t="n">
        <v>18138</v>
      </c>
      <c r="G103" s="8" t="n">
        <v>2822</v>
      </c>
      <c r="H103" s="10" t="n">
        <f aca="false">F103/G103</f>
        <v>6.42735648476258</v>
      </c>
      <c r="I103" s="7" t="n">
        <f aca="false">SUM(C103,F103)</f>
        <v>74133</v>
      </c>
      <c r="J103" s="8" t="n">
        <f aca="false">SUM(D103,G103)</f>
        <v>6434</v>
      </c>
      <c r="K103" s="9" t="n">
        <f aca="false">I103/J103</f>
        <v>11.5220702517874</v>
      </c>
    </row>
    <row r="104" customFormat="false" ht="14.5" hidden="false" customHeight="false" outlineLevel="0" collapsed="false">
      <c r="B104" s="6" t="s">
        <v>12</v>
      </c>
      <c r="C104" s="7" t="n">
        <v>56923</v>
      </c>
      <c r="D104" s="8" t="n">
        <v>3752</v>
      </c>
      <c r="E104" s="9" t="n">
        <f aca="false">C104/D104</f>
        <v>15.1713752665245</v>
      </c>
      <c r="F104" s="8" t="n">
        <v>16728</v>
      </c>
      <c r="G104" s="8" t="n">
        <v>2333</v>
      </c>
      <c r="H104" s="10" t="n">
        <f aca="false">F104/G104</f>
        <v>7.17016716673811</v>
      </c>
      <c r="I104" s="7" t="n">
        <f aca="false">SUM(C104,F104)</f>
        <v>73651</v>
      </c>
      <c r="J104" s="8" t="n">
        <f aca="false">SUM(D104,G104)</f>
        <v>6085</v>
      </c>
      <c r="K104" s="9" t="n">
        <f aca="false">I104/J104</f>
        <v>12.1036976170912</v>
      </c>
    </row>
    <row r="105" customFormat="false" ht="14.5" hidden="false" customHeight="false" outlineLevel="0" collapsed="false">
      <c r="B105" s="6" t="s">
        <v>13</v>
      </c>
      <c r="C105" s="7" t="n">
        <v>54885</v>
      </c>
      <c r="D105" s="8" t="n">
        <v>3904</v>
      </c>
      <c r="E105" s="9" t="n">
        <f aca="false">C105/D105</f>
        <v>14.0586577868852</v>
      </c>
      <c r="F105" s="8" t="n">
        <v>17712</v>
      </c>
      <c r="G105" s="8" t="n">
        <v>2247</v>
      </c>
      <c r="H105" s="10" t="n">
        <f aca="false">F105/G105</f>
        <v>7.88251001335114</v>
      </c>
      <c r="I105" s="7" t="n">
        <f aca="false">SUM(C105,F105)</f>
        <v>72597</v>
      </c>
      <c r="J105" s="8" t="n">
        <f aca="false">SUM(D105,G105)</f>
        <v>6151</v>
      </c>
      <c r="K105" s="9" t="n">
        <f aca="false">I105/J105</f>
        <v>11.8024711429036</v>
      </c>
    </row>
    <row r="106" customFormat="false" ht="14.5" hidden="false" customHeight="false" outlineLevel="0" collapsed="false">
      <c r="B106" s="6" t="s">
        <v>14</v>
      </c>
      <c r="C106" s="7" t="n">
        <v>53584</v>
      </c>
      <c r="D106" s="8" t="n">
        <v>3927</v>
      </c>
      <c r="E106" s="9" t="n">
        <f aca="false">C106/D106</f>
        <v>13.6450216450216</v>
      </c>
      <c r="F106" s="8" t="n">
        <v>18039</v>
      </c>
      <c r="G106" s="8" t="n">
        <v>2849</v>
      </c>
      <c r="H106" s="10" t="n">
        <f aca="false">F106/G106</f>
        <v>6.33169533169533</v>
      </c>
      <c r="I106" s="7" t="n">
        <f aca="false">SUM(C106,F106)</f>
        <v>71623</v>
      </c>
      <c r="J106" s="8" t="n">
        <f aca="false">SUM(D106,G106)</f>
        <v>6776</v>
      </c>
      <c r="K106" s="9" t="n">
        <f aca="false">I106/J106</f>
        <v>10.5701003541913</v>
      </c>
    </row>
    <row r="107" customFormat="false" ht="14.5" hidden="false" customHeight="false" outlineLevel="0" collapsed="false">
      <c r="B107" s="6" t="s">
        <v>15</v>
      </c>
      <c r="C107" s="7" t="n">
        <v>51655</v>
      </c>
      <c r="D107" s="8" t="n">
        <v>3259</v>
      </c>
      <c r="E107" s="9" t="n">
        <f aca="false">C107/D107</f>
        <v>15.8499539736115</v>
      </c>
      <c r="F107" s="8" t="n">
        <v>18192</v>
      </c>
      <c r="G107" s="8" t="n">
        <v>2613</v>
      </c>
      <c r="H107" s="10" t="n">
        <f aca="false">F107/G107</f>
        <v>6.96211251435132</v>
      </c>
      <c r="I107" s="7" t="n">
        <f aca="false">SUM(C107,F107)</f>
        <v>69847</v>
      </c>
      <c r="J107" s="8" t="n">
        <f aca="false">SUM(D107,G107)</f>
        <v>5872</v>
      </c>
      <c r="K107" s="9" t="n">
        <f aca="false">I107/J107</f>
        <v>11.8949250681199</v>
      </c>
    </row>
    <row r="108" customFormat="false" ht="14.5" hidden="false" customHeight="false" outlineLevel="0" collapsed="false">
      <c r="B108" s="6" t="s">
        <v>16</v>
      </c>
      <c r="C108" s="7" t="n">
        <v>48731</v>
      </c>
      <c r="D108" s="8" t="n">
        <v>3365</v>
      </c>
      <c r="E108" s="9" t="n">
        <f aca="false">C108/D108</f>
        <v>14.4817236255572</v>
      </c>
      <c r="F108" s="8" t="n">
        <v>18386</v>
      </c>
      <c r="G108" s="8" t="n">
        <v>2475</v>
      </c>
      <c r="H108" s="10" t="n">
        <f aca="false">F108/G108</f>
        <v>7.42868686868687</v>
      </c>
      <c r="I108" s="7" t="n">
        <f aca="false">SUM(C108,F108)</f>
        <v>67117</v>
      </c>
      <c r="J108" s="8" t="n">
        <f aca="false">SUM(D108,G108)</f>
        <v>5840</v>
      </c>
      <c r="K108" s="9" t="n">
        <f aca="false">I108/J108</f>
        <v>11.4926369863014</v>
      </c>
    </row>
    <row r="109" customFormat="false" ht="14.5" hidden="false" customHeight="false" outlineLevel="0" collapsed="false">
      <c r="B109" s="6" t="s">
        <v>17</v>
      </c>
      <c r="C109" s="7" t="n">
        <v>49371</v>
      </c>
      <c r="D109" s="8" t="n">
        <v>3123</v>
      </c>
      <c r="E109" s="9" t="n">
        <f aca="false">C109/D109</f>
        <v>15.8088376560999</v>
      </c>
      <c r="F109" s="8" t="n">
        <v>18274</v>
      </c>
      <c r="G109" s="8" t="n">
        <v>2192</v>
      </c>
      <c r="H109" s="10" t="n">
        <f aca="false">F109/G109</f>
        <v>8.33667883211679</v>
      </c>
      <c r="I109" s="7" t="n">
        <f aca="false">SUM(C109,F109)</f>
        <v>67645</v>
      </c>
      <c r="J109" s="8" t="n">
        <f aca="false">SUM(D109,G109)</f>
        <v>5315</v>
      </c>
      <c r="K109" s="9" t="n">
        <f aca="false">I109/J109</f>
        <v>12.7271872060207</v>
      </c>
    </row>
    <row r="110" customFormat="false" ht="14.5" hidden="false" customHeight="false" outlineLevel="0" collapsed="false">
      <c r="B110" s="6" t="s">
        <v>18</v>
      </c>
      <c r="C110" s="7" t="n">
        <v>51084</v>
      </c>
      <c r="D110" s="8" t="n">
        <v>2834</v>
      </c>
      <c r="E110" s="9" t="n">
        <f aca="false">C110/D110</f>
        <v>18.0254057868737</v>
      </c>
      <c r="F110" s="8" t="n">
        <v>18900</v>
      </c>
      <c r="G110" s="8" t="n">
        <v>2352</v>
      </c>
      <c r="H110" s="10" t="n">
        <f aca="false">F110/G110</f>
        <v>8.03571428571429</v>
      </c>
      <c r="I110" s="7" t="n">
        <f aca="false">SUM(C110,F110)</f>
        <v>69984</v>
      </c>
      <c r="J110" s="8" t="n">
        <f aca="false">SUM(D110,G110)</f>
        <v>5186</v>
      </c>
      <c r="K110" s="9" t="n">
        <f aca="false">I110/J110</f>
        <v>13.4947936752796</v>
      </c>
    </row>
    <row r="111" customFormat="false" ht="14.5" hidden="false" customHeight="false" outlineLevel="0" collapsed="false">
      <c r="A111" s="0" t="n">
        <v>2013</v>
      </c>
      <c r="B111" s="6" t="s">
        <v>7</v>
      </c>
      <c r="C111" s="7" t="n">
        <v>50523</v>
      </c>
      <c r="D111" s="8" t="n">
        <v>2779</v>
      </c>
      <c r="E111" s="9" t="n">
        <f aca="false">C111/D111</f>
        <v>18.1802806765023</v>
      </c>
      <c r="F111" s="8" t="n">
        <v>17258</v>
      </c>
      <c r="G111" s="8" t="n">
        <v>2142</v>
      </c>
      <c r="H111" s="10" t="n">
        <f aca="false">F111/G111</f>
        <v>8.05695611577965</v>
      </c>
      <c r="I111" s="7" t="n">
        <f aca="false">SUM(C111,F111)</f>
        <v>67781</v>
      </c>
      <c r="J111" s="8" t="n">
        <f aca="false">SUM(D111,G111)</f>
        <v>4921</v>
      </c>
      <c r="K111" s="9" t="n">
        <f aca="false">I111/J111</f>
        <v>13.773826458037</v>
      </c>
    </row>
    <row r="112" customFormat="false" ht="14.5" hidden="false" customHeight="false" outlineLevel="0" collapsed="false">
      <c r="B112" s="6" t="s">
        <v>8</v>
      </c>
      <c r="C112" s="7" t="n">
        <v>52966</v>
      </c>
      <c r="D112" s="8" t="n">
        <v>3006</v>
      </c>
      <c r="E112" s="9" t="n">
        <f aca="false">C112/D112</f>
        <v>17.6200931470393</v>
      </c>
      <c r="F112" s="8" t="n">
        <v>18870</v>
      </c>
      <c r="G112" s="8" t="n">
        <v>1963</v>
      </c>
      <c r="H112" s="10" t="n">
        <f aca="false">F112/G112</f>
        <v>9.6128374936322</v>
      </c>
      <c r="I112" s="7" t="n">
        <f aca="false">SUM(C112,F112)</f>
        <v>71836</v>
      </c>
      <c r="J112" s="8" t="n">
        <f aca="false">SUM(D112,G112)</f>
        <v>4969</v>
      </c>
      <c r="K112" s="9" t="n">
        <f aca="false">I112/J112</f>
        <v>14.4568323606359</v>
      </c>
    </row>
    <row r="113" customFormat="false" ht="14.5" hidden="false" customHeight="false" outlineLevel="0" collapsed="false">
      <c r="B113" s="6" t="s">
        <v>9</v>
      </c>
      <c r="C113" s="7" t="n">
        <v>53220</v>
      </c>
      <c r="D113" s="8" t="n">
        <v>3262</v>
      </c>
      <c r="E113" s="9" t="n">
        <f aca="false">C113/D113</f>
        <v>16.3151440833844</v>
      </c>
      <c r="F113" s="8" t="n">
        <v>18615</v>
      </c>
      <c r="G113" s="8" t="n">
        <v>2112</v>
      </c>
      <c r="H113" s="10" t="n">
        <f aca="false">F113/G113</f>
        <v>8.81392045454546</v>
      </c>
      <c r="I113" s="7" t="n">
        <f aca="false">SUM(C113,F113)</f>
        <v>71835</v>
      </c>
      <c r="J113" s="8" t="n">
        <f aca="false">SUM(D113,G113)</f>
        <v>5374</v>
      </c>
      <c r="K113" s="9" t="n">
        <f aca="false">I113/J113</f>
        <v>13.3671380721995</v>
      </c>
    </row>
    <row r="114" customFormat="false" ht="14.5" hidden="false" customHeight="false" outlineLevel="0" collapsed="false">
      <c r="B114" s="6" t="s">
        <v>10</v>
      </c>
      <c r="C114" s="7" t="n">
        <v>57179</v>
      </c>
      <c r="D114" s="8" t="n">
        <v>3841</v>
      </c>
      <c r="E114" s="9" t="n">
        <f aca="false">C114/D114</f>
        <v>14.8864878937777</v>
      </c>
      <c r="F114" s="8" t="n">
        <v>18484</v>
      </c>
      <c r="G114" s="8" t="n">
        <v>2226</v>
      </c>
      <c r="H114" s="10" t="n">
        <f aca="false">F114/G114</f>
        <v>8.303683737646</v>
      </c>
      <c r="I114" s="7" t="n">
        <f aca="false">SUM(C114,F114)</f>
        <v>75663</v>
      </c>
      <c r="J114" s="8" t="n">
        <f aca="false">SUM(D114,G114)</f>
        <v>6067</v>
      </c>
      <c r="K114" s="9" t="n">
        <f aca="false">I114/J114</f>
        <v>12.4712378440745</v>
      </c>
    </row>
    <row r="115" customFormat="false" ht="14.5" hidden="false" customHeight="false" outlineLevel="0" collapsed="false">
      <c r="B115" s="6" t="s">
        <v>11</v>
      </c>
      <c r="C115" s="7" t="n">
        <v>58738</v>
      </c>
      <c r="D115" s="8" t="n">
        <v>3809</v>
      </c>
      <c r="E115" s="9" t="n">
        <f aca="false">C115/D115</f>
        <v>15.4208453662379</v>
      </c>
      <c r="F115" s="8" t="n">
        <v>17691</v>
      </c>
      <c r="G115" s="8" t="n">
        <v>2487</v>
      </c>
      <c r="H115" s="10" t="n">
        <f aca="false">F115/G115</f>
        <v>7.11338962605549</v>
      </c>
      <c r="I115" s="7" t="n">
        <f aca="false">SUM(C115,F115)</f>
        <v>76429</v>
      </c>
      <c r="J115" s="8" t="n">
        <f aca="false">SUM(D115,G115)</f>
        <v>6296</v>
      </c>
      <c r="K115" s="9" t="n">
        <f aca="false">I115/J115</f>
        <v>12.1392947903431</v>
      </c>
    </row>
    <row r="116" customFormat="false" ht="14.5" hidden="false" customHeight="false" outlineLevel="0" collapsed="false">
      <c r="B116" s="6" t="s">
        <v>12</v>
      </c>
      <c r="C116" s="7" t="n">
        <v>58650</v>
      </c>
      <c r="D116" s="8" t="n">
        <v>3831</v>
      </c>
      <c r="E116" s="9" t="n">
        <f aca="false">C116/D116</f>
        <v>15.30931871574</v>
      </c>
      <c r="F116" s="8" t="n">
        <v>18785</v>
      </c>
      <c r="G116" s="8" t="n">
        <v>2281</v>
      </c>
      <c r="H116" s="10" t="n">
        <f aca="false">F116/G116</f>
        <v>8.23542306006138</v>
      </c>
      <c r="I116" s="7" t="n">
        <f aca="false">SUM(C116,F116)</f>
        <v>77435</v>
      </c>
      <c r="J116" s="8" t="n">
        <f aca="false">SUM(D116,G116)</f>
        <v>6112</v>
      </c>
      <c r="K116" s="9" t="n">
        <f aca="false">I116/J116</f>
        <v>12.6693390052356</v>
      </c>
    </row>
    <row r="117" customFormat="false" ht="14.5" hidden="false" customHeight="false" outlineLevel="0" collapsed="false">
      <c r="B117" s="6" t="s">
        <v>13</v>
      </c>
      <c r="C117" s="7" t="n">
        <v>57917</v>
      </c>
      <c r="D117" s="8" t="n">
        <v>4129</v>
      </c>
      <c r="E117" s="9" t="n">
        <f aca="false">C117/D117</f>
        <v>14.0268830225236</v>
      </c>
      <c r="F117" s="8" t="n">
        <v>16544</v>
      </c>
      <c r="G117" s="8" t="n">
        <v>1848</v>
      </c>
      <c r="H117" s="10" t="n">
        <f aca="false">F117/G117</f>
        <v>8.95238095238095</v>
      </c>
      <c r="I117" s="7" t="n">
        <f aca="false">SUM(C117,F117)</f>
        <v>74461</v>
      </c>
      <c r="J117" s="8" t="n">
        <f aca="false">SUM(D117,G117)</f>
        <v>5977</v>
      </c>
      <c r="K117" s="9" t="n">
        <f aca="false">I117/J117</f>
        <v>12.4579220344655</v>
      </c>
    </row>
    <row r="118" customFormat="false" ht="14.5" hidden="false" customHeight="false" outlineLevel="0" collapsed="false">
      <c r="B118" s="6" t="s">
        <v>14</v>
      </c>
      <c r="C118" s="7" t="n">
        <v>58274</v>
      </c>
      <c r="D118" s="8" t="n">
        <v>4145</v>
      </c>
      <c r="E118" s="9" t="n">
        <f aca="false">C118/D118</f>
        <v>14.0588661037394</v>
      </c>
      <c r="F118" s="8" t="n">
        <v>16749</v>
      </c>
      <c r="G118" s="8" t="n">
        <v>2260</v>
      </c>
      <c r="H118" s="10" t="n">
        <f aca="false">F118/G118</f>
        <v>7.41106194690266</v>
      </c>
      <c r="I118" s="7" t="n">
        <f aca="false">SUM(C118,F118)</f>
        <v>75023</v>
      </c>
      <c r="J118" s="8" t="n">
        <f aca="false">SUM(D118,G118)</f>
        <v>6405</v>
      </c>
      <c r="K118" s="9" t="n">
        <f aca="false">I118/J118</f>
        <v>11.7131928181109</v>
      </c>
    </row>
    <row r="119" customFormat="false" ht="14.5" hidden="false" customHeight="false" outlineLevel="0" collapsed="false">
      <c r="B119" s="6" t="s">
        <v>15</v>
      </c>
      <c r="C119" s="7" t="n">
        <v>58229</v>
      </c>
      <c r="D119" s="8" t="n">
        <v>3692</v>
      </c>
      <c r="E119" s="9" t="n">
        <f aca="false">C119/D119</f>
        <v>15.7716684723727</v>
      </c>
      <c r="F119" s="8" t="n">
        <v>18579</v>
      </c>
      <c r="G119" s="8" t="n">
        <v>1782</v>
      </c>
      <c r="H119" s="10" t="n">
        <f aca="false">F119/G119</f>
        <v>10.4259259259259</v>
      </c>
      <c r="I119" s="7" t="n">
        <f aca="false">SUM(C119,F119)</f>
        <v>76808</v>
      </c>
      <c r="J119" s="8" t="n">
        <f aca="false">SUM(D119,G119)</f>
        <v>5474</v>
      </c>
      <c r="K119" s="9" t="n">
        <f aca="false">I119/J119</f>
        <v>14.0314212641578</v>
      </c>
    </row>
    <row r="120" customFormat="false" ht="14.5" hidden="false" customHeight="false" outlineLevel="0" collapsed="false">
      <c r="B120" s="6" t="s">
        <v>16</v>
      </c>
      <c r="C120" s="7" t="n">
        <v>58251</v>
      </c>
      <c r="D120" s="8" t="n">
        <v>4269</v>
      </c>
      <c r="E120" s="9" t="n">
        <f aca="false">C120/D120</f>
        <v>13.6451159522136</v>
      </c>
      <c r="F120" s="8" t="n">
        <v>17031</v>
      </c>
      <c r="G120" s="8" t="n">
        <v>1700</v>
      </c>
      <c r="H120" s="10" t="n">
        <f aca="false">F120/G120</f>
        <v>10.0182352941176</v>
      </c>
      <c r="I120" s="7" t="n">
        <f aca="false">SUM(C120,F120)</f>
        <v>75282</v>
      </c>
      <c r="J120" s="8" t="n">
        <f aca="false">SUM(D120,G120)</f>
        <v>5969</v>
      </c>
      <c r="K120" s="9" t="n">
        <f aca="false">I120/J120</f>
        <v>12.612162841347</v>
      </c>
    </row>
    <row r="121" customFormat="false" ht="14.5" hidden="false" customHeight="false" outlineLevel="0" collapsed="false">
      <c r="B121" s="6" t="s">
        <v>17</v>
      </c>
      <c r="C121" s="7" t="n">
        <v>56403</v>
      </c>
      <c r="D121" s="8" t="n">
        <v>4369</v>
      </c>
      <c r="E121" s="9" t="n">
        <f aca="false">C121/D121</f>
        <v>12.9098191805905</v>
      </c>
      <c r="F121" s="8" t="n">
        <v>16207</v>
      </c>
      <c r="G121" s="8" t="n">
        <v>1770</v>
      </c>
      <c r="H121" s="10" t="n">
        <f aca="false">F121/G121</f>
        <v>9.15649717514124</v>
      </c>
      <c r="I121" s="7" t="n">
        <f aca="false">SUM(C121,F121)</f>
        <v>72610</v>
      </c>
      <c r="J121" s="8" t="n">
        <f aca="false">SUM(D121,G121)</f>
        <v>6139</v>
      </c>
      <c r="K121" s="9" t="n">
        <f aca="false">I121/J121</f>
        <v>11.8276592278873</v>
      </c>
    </row>
    <row r="122" customFormat="false" ht="14.5" hidden="false" customHeight="false" outlineLevel="0" collapsed="false">
      <c r="B122" s="6" t="s">
        <v>18</v>
      </c>
      <c r="C122" s="7" t="n">
        <v>54816</v>
      </c>
      <c r="D122" s="8" t="n">
        <v>3961</v>
      </c>
      <c r="E122" s="9" t="n">
        <f aca="false">C122/D122</f>
        <v>13.8389295632416</v>
      </c>
      <c r="F122" s="8" t="n">
        <v>16297</v>
      </c>
      <c r="G122" s="8" t="n">
        <v>1343</v>
      </c>
      <c r="H122" s="10" t="n">
        <f aca="false">F122/G122</f>
        <v>12.1347728965004</v>
      </c>
      <c r="I122" s="7" t="n">
        <f aca="false">SUM(C122,F122)</f>
        <v>71113</v>
      </c>
      <c r="J122" s="8" t="n">
        <f aca="false">SUM(D122,G122)</f>
        <v>5304</v>
      </c>
      <c r="K122" s="9" t="n">
        <f aca="false">I122/J122</f>
        <v>13.4074283559578</v>
      </c>
    </row>
    <row r="123" customFormat="false" ht="14.5" hidden="false" customHeight="false" outlineLevel="0" collapsed="false">
      <c r="A123" s="0" t="n">
        <v>2014</v>
      </c>
      <c r="B123" s="6" t="s">
        <v>7</v>
      </c>
      <c r="C123" s="7" t="n">
        <v>53937</v>
      </c>
      <c r="D123" s="8" t="n">
        <v>3759</v>
      </c>
      <c r="E123" s="9" t="n">
        <f aca="false">C123/D123</f>
        <v>14.3487629688747</v>
      </c>
      <c r="F123" s="8" t="n">
        <v>16624</v>
      </c>
      <c r="G123" s="8" t="n">
        <v>1448</v>
      </c>
      <c r="H123" s="9" t="n">
        <f aca="false">F123/G123</f>
        <v>11.4806629834254</v>
      </c>
      <c r="I123" s="7" t="n">
        <f aca="false">SUM(C123,F123)</f>
        <v>70561</v>
      </c>
      <c r="J123" s="8" t="n">
        <f aca="false">SUM(D123,G123)</f>
        <v>5207</v>
      </c>
      <c r="K123" s="9" t="n">
        <f aca="false">I123/J123</f>
        <v>13.5511811023622</v>
      </c>
    </row>
    <row r="124" customFormat="false" ht="14.5" hidden="false" customHeight="false" outlineLevel="0" collapsed="false">
      <c r="B124" s="6" t="s">
        <v>8</v>
      </c>
      <c r="C124" s="7" t="n">
        <v>55662</v>
      </c>
      <c r="D124" s="8" t="n">
        <v>3622</v>
      </c>
      <c r="E124" s="9" t="n">
        <f aca="false">C124/D124</f>
        <v>15.3677526228603</v>
      </c>
      <c r="F124" s="8" t="n">
        <v>16964</v>
      </c>
      <c r="G124" s="8" t="n">
        <v>1331</v>
      </c>
      <c r="H124" s="9" t="n">
        <f aca="false">F124/G124</f>
        <v>12.7453042824944</v>
      </c>
      <c r="I124" s="7" t="n">
        <f aca="false">SUM(C124,F124)</f>
        <v>72626</v>
      </c>
      <c r="J124" s="8" t="n">
        <f aca="false">SUM(D124,G124)</f>
        <v>4953</v>
      </c>
      <c r="K124" s="9" t="n">
        <f aca="false">I124/J124</f>
        <v>14.6630325055522</v>
      </c>
    </row>
    <row r="125" customFormat="false" ht="14.5" hidden="false" customHeight="false" outlineLevel="0" collapsed="false">
      <c r="B125" s="6" t="s">
        <v>9</v>
      </c>
      <c r="C125" s="7" t="n">
        <v>55255</v>
      </c>
      <c r="D125" s="8" t="n">
        <v>3659</v>
      </c>
      <c r="E125" s="9" t="n">
        <f aca="false">C125/D125</f>
        <v>15.1011205247335</v>
      </c>
      <c r="F125" s="8" t="n">
        <v>16310</v>
      </c>
      <c r="G125" s="8" t="n">
        <v>1720</v>
      </c>
      <c r="H125" s="9" t="n">
        <f aca="false">F125/G125</f>
        <v>9.48255813953488</v>
      </c>
      <c r="I125" s="7" t="n">
        <f aca="false">SUM(C125,F125)</f>
        <v>71565</v>
      </c>
      <c r="J125" s="8" t="n">
        <f aca="false">SUM(D125,G125)</f>
        <v>5379</v>
      </c>
      <c r="K125" s="9" t="n">
        <f aca="false">I125/J125</f>
        <v>13.3045175683212</v>
      </c>
    </row>
    <row r="126" customFormat="false" ht="14.5" hidden="false" customHeight="false" outlineLevel="0" collapsed="false">
      <c r="B126" s="6" t="s">
        <v>10</v>
      </c>
      <c r="C126" s="7" t="n">
        <v>55205</v>
      </c>
      <c r="D126" s="8" t="n">
        <v>3781</v>
      </c>
      <c r="E126" s="9" t="n">
        <f aca="false">C126/D126</f>
        <v>14.6006347527109</v>
      </c>
      <c r="F126" s="8" t="n">
        <v>16849</v>
      </c>
      <c r="G126" s="8" t="n">
        <v>1684</v>
      </c>
      <c r="H126" s="9" t="n">
        <f aca="false">F126/G126</f>
        <v>10.0053444180523</v>
      </c>
      <c r="I126" s="7" t="n">
        <f aca="false">SUM(C126,F126)</f>
        <v>72054</v>
      </c>
      <c r="J126" s="8" t="n">
        <f aca="false">SUM(D126,G126)</f>
        <v>5465</v>
      </c>
      <c r="K126" s="9" t="n">
        <f aca="false">I126/J126</f>
        <v>13.1846294602013</v>
      </c>
    </row>
    <row r="127" customFormat="false" ht="14.5" hidden="false" customHeight="false" outlineLevel="0" collapsed="false">
      <c r="B127" s="6" t="s">
        <v>11</v>
      </c>
      <c r="C127" s="7" t="n">
        <v>55274</v>
      </c>
      <c r="D127" s="8" t="n">
        <v>4043</v>
      </c>
      <c r="E127" s="9" t="n">
        <f aca="false">C127/D127</f>
        <v>13.671531041306</v>
      </c>
      <c r="F127" s="8" t="n">
        <v>16400</v>
      </c>
      <c r="G127" s="8" t="n">
        <v>1814</v>
      </c>
      <c r="H127" s="9" t="n">
        <f aca="false">F127/G127</f>
        <v>9.04079382579934</v>
      </c>
      <c r="I127" s="7" t="n">
        <f aca="false">SUM(C127,F127)</f>
        <v>71674</v>
      </c>
      <c r="J127" s="8" t="n">
        <f aca="false">SUM(D127,G127)</f>
        <v>5857</v>
      </c>
      <c r="K127" s="9" t="n">
        <f aca="false">I127/J127</f>
        <v>12.2373228615332</v>
      </c>
    </row>
    <row r="128" customFormat="false" ht="14.5" hidden="false" customHeight="false" outlineLevel="0" collapsed="false">
      <c r="B128" s="6" t="s">
        <v>12</v>
      </c>
      <c r="C128" s="7" t="n">
        <v>58993</v>
      </c>
      <c r="D128" s="8" t="n">
        <v>4059</v>
      </c>
      <c r="E128" s="9" t="n">
        <f aca="false">C128/D128</f>
        <v>14.5338753387534</v>
      </c>
      <c r="F128" s="8" t="n">
        <v>15976</v>
      </c>
      <c r="G128" s="8" t="n">
        <v>1902</v>
      </c>
      <c r="H128" s="9" t="n">
        <f aca="false">F128/G128</f>
        <v>8.39957939011567</v>
      </c>
      <c r="I128" s="7" t="n">
        <f aca="false">SUM(C128,F128)</f>
        <v>74969</v>
      </c>
      <c r="J128" s="8" t="n">
        <f aca="false">SUM(D128,G128)</f>
        <v>5961</v>
      </c>
      <c r="K128" s="9" t="n">
        <f aca="false">I128/J128</f>
        <v>12.5765811105519</v>
      </c>
    </row>
    <row r="129" customFormat="false" ht="14.5" hidden="false" customHeight="false" outlineLevel="0" collapsed="false">
      <c r="B129" s="6" t="s">
        <v>13</v>
      </c>
      <c r="C129" s="7" t="n">
        <v>58476</v>
      </c>
      <c r="D129" s="8" t="n">
        <v>3730</v>
      </c>
      <c r="E129" s="9" t="n">
        <f aca="false">C129/D129</f>
        <v>15.6772117962466</v>
      </c>
      <c r="F129" s="8" t="n">
        <v>15862</v>
      </c>
      <c r="G129" s="8" t="n">
        <v>1696</v>
      </c>
      <c r="H129" s="9" t="n">
        <f aca="false">F129/G129</f>
        <v>9.35259433962264</v>
      </c>
      <c r="I129" s="7" t="n">
        <f aca="false">SUM(C129,F129)</f>
        <v>74338</v>
      </c>
      <c r="J129" s="8" t="n">
        <f aca="false">SUM(D129,G129)</f>
        <v>5426</v>
      </c>
      <c r="K129" s="9" t="n">
        <f aca="false">I129/J129</f>
        <v>13.7003317360855</v>
      </c>
    </row>
    <row r="130" customFormat="false" ht="14.5" hidden="false" customHeight="false" outlineLevel="0" collapsed="false">
      <c r="B130" s="6" t="s">
        <v>14</v>
      </c>
      <c r="C130" s="7" t="n">
        <v>57358</v>
      </c>
      <c r="D130" s="8" t="n">
        <v>3851</v>
      </c>
      <c r="E130" s="9" t="n">
        <f aca="false">C130/D130</f>
        <v>14.8943131654116</v>
      </c>
      <c r="F130" s="8" t="n">
        <v>16009</v>
      </c>
      <c r="G130" s="8" t="n">
        <v>1656</v>
      </c>
      <c r="H130" s="9" t="n">
        <f aca="false">F130/G130</f>
        <v>9.66727053140097</v>
      </c>
      <c r="I130" s="7" t="n">
        <f aca="false">SUM(C130,F130)</f>
        <v>73367</v>
      </c>
      <c r="J130" s="8" t="n">
        <f aca="false">SUM(D130,G130)</f>
        <v>5507</v>
      </c>
      <c r="K130" s="9" t="n">
        <f aca="false">I130/J130</f>
        <v>13.322498638097</v>
      </c>
    </row>
    <row r="131" customFormat="false" ht="14.5" hidden="false" customHeight="false" outlineLevel="0" collapsed="false">
      <c r="B131" s="6" t="s">
        <v>15</v>
      </c>
      <c r="C131" s="7" t="n">
        <v>59549</v>
      </c>
      <c r="D131" s="8" t="n">
        <v>2925</v>
      </c>
      <c r="E131" s="9" t="n">
        <f aca="false">C131/D131</f>
        <v>20.3586324786325</v>
      </c>
      <c r="F131" s="8" t="n">
        <v>15331</v>
      </c>
      <c r="G131" s="8" t="n">
        <v>1518</v>
      </c>
      <c r="H131" s="9" t="n">
        <f aca="false">F131/G131</f>
        <v>10.0994729907773</v>
      </c>
      <c r="I131" s="7" t="n">
        <f aca="false">SUM(C131,F131)</f>
        <v>74880</v>
      </c>
      <c r="J131" s="8" t="n">
        <f aca="false">SUM(D131,G131)</f>
        <v>4443</v>
      </c>
      <c r="K131" s="9" t="n">
        <f aca="false">I131/J131</f>
        <v>16.8534773801485</v>
      </c>
    </row>
    <row r="132" customFormat="false" ht="14.5" hidden="false" customHeight="false" outlineLevel="0" collapsed="false">
      <c r="B132" s="6" t="s">
        <v>16</v>
      </c>
      <c r="C132" s="7" t="n">
        <v>62189</v>
      </c>
      <c r="D132" s="8" t="n">
        <v>4093</v>
      </c>
      <c r="E132" s="9" t="n">
        <f aca="false">C132/D132</f>
        <v>15.1939897385781</v>
      </c>
      <c r="F132" s="8" t="n">
        <v>15671</v>
      </c>
      <c r="G132" s="8" t="n">
        <v>1800</v>
      </c>
      <c r="H132" s="9" t="n">
        <f aca="false">F132/G132</f>
        <v>8.70611111111111</v>
      </c>
      <c r="I132" s="7" t="n">
        <f aca="false">SUM(C132,F132)</f>
        <v>77860</v>
      </c>
      <c r="J132" s="8" t="n">
        <f aca="false">SUM(D132,G132)</f>
        <v>5893</v>
      </c>
      <c r="K132" s="9" t="n">
        <f aca="false">I132/J132</f>
        <v>13.2122857627694</v>
      </c>
    </row>
    <row r="133" customFormat="false" ht="14.5" hidden="false" customHeight="false" outlineLevel="0" collapsed="false">
      <c r="B133" s="6" t="s">
        <v>17</v>
      </c>
      <c r="C133" s="7" t="n">
        <v>63507</v>
      </c>
      <c r="D133" s="8" t="n">
        <v>3601</v>
      </c>
      <c r="E133" s="9" t="n">
        <f aca="false">C133/D133</f>
        <v>17.6359344626493</v>
      </c>
      <c r="F133" s="8" t="n">
        <v>14801</v>
      </c>
      <c r="G133" s="8" t="n">
        <v>1523</v>
      </c>
      <c r="H133" s="9" t="n">
        <f aca="false">F133/G133</f>
        <v>9.71831910702561</v>
      </c>
      <c r="I133" s="7" t="n">
        <f aca="false">SUM(C133,F133)</f>
        <v>78308</v>
      </c>
      <c r="J133" s="8" t="n">
        <f aca="false">SUM(D133,G133)</f>
        <v>5124</v>
      </c>
      <c r="K133" s="9" t="n">
        <f aca="false">I133/J133</f>
        <v>15.2825917252147</v>
      </c>
    </row>
    <row r="134" customFormat="false" ht="14.5" hidden="false" customHeight="false" outlineLevel="0" collapsed="false">
      <c r="B134" s="6" t="s">
        <v>18</v>
      </c>
      <c r="C134" s="7" t="n">
        <v>63376</v>
      </c>
      <c r="D134" s="8" t="n">
        <v>3444</v>
      </c>
      <c r="E134" s="9" t="n">
        <f aca="false">C134/D134</f>
        <v>18.4018583042973</v>
      </c>
      <c r="F134" s="8" t="n">
        <v>14861</v>
      </c>
      <c r="G134" s="8" t="n">
        <v>1322</v>
      </c>
      <c r="H134" s="9" t="n">
        <f aca="false">F134/G134</f>
        <v>11.2413010590015</v>
      </c>
      <c r="I134" s="7" t="n">
        <f aca="false">SUM(C134,F134)</f>
        <v>78237</v>
      </c>
      <c r="J134" s="8" t="n">
        <f aca="false">SUM(D134,G134)</f>
        <v>4766</v>
      </c>
      <c r="K134" s="9" t="n">
        <f aca="false">I134/J134</f>
        <v>16.4156525388166</v>
      </c>
    </row>
    <row r="135" customFormat="false" ht="14.5" hidden="false" customHeight="false" outlineLevel="0" collapsed="false">
      <c r="A135" s="0" t="n">
        <v>2015</v>
      </c>
      <c r="B135" s="6" t="s">
        <v>7</v>
      </c>
      <c r="C135" s="7" t="n">
        <v>68784</v>
      </c>
      <c r="D135" s="8" t="n">
        <v>3502</v>
      </c>
      <c r="E135" s="9" t="n">
        <v>19.6413478012564</v>
      </c>
      <c r="F135" s="8" t="n">
        <v>16103</v>
      </c>
      <c r="G135" s="8" t="n">
        <v>1294</v>
      </c>
      <c r="H135" s="9" t="n">
        <v>12.4443585780526</v>
      </c>
      <c r="I135" s="7" t="n">
        <v>84887</v>
      </c>
      <c r="J135" s="8" t="n">
        <v>4796</v>
      </c>
      <c r="K135" s="9" t="n">
        <v>17.6995412844037</v>
      </c>
    </row>
    <row r="136" customFormat="false" ht="14.5" hidden="false" customHeight="false" outlineLevel="0" collapsed="false">
      <c r="B136" s="6" t="s">
        <v>8</v>
      </c>
      <c r="C136" s="7" t="n">
        <v>68367</v>
      </c>
      <c r="D136" s="8" t="n">
        <v>4126</v>
      </c>
      <c r="E136" s="9" t="n">
        <v>16.5698012603005</v>
      </c>
      <c r="F136" s="8" t="n">
        <v>15817</v>
      </c>
      <c r="G136" s="8" t="n">
        <v>1364</v>
      </c>
      <c r="H136" s="9" t="n">
        <v>11.5960410557185</v>
      </c>
      <c r="I136" s="7" t="n">
        <v>84184</v>
      </c>
      <c r="J136" s="8" t="n">
        <v>5490</v>
      </c>
      <c r="K136" s="9" t="n">
        <v>15.3340619307832</v>
      </c>
    </row>
    <row r="137" customFormat="false" ht="14.5" hidden="false" customHeight="false" outlineLevel="0" collapsed="false">
      <c r="B137" s="6" t="s">
        <v>9</v>
      </c>
      <c r="C137" s="7" t="n">
        <v>66353</v>
      </c>
      <c r="D137" s="8" t="n">
        <v>4667</v>
      </c>
      <c r="E137" s="9" t="n">
        <v>14.2174844653953</v>
      </c>
      <c r="F137" s="8" t="n">
        <v>16682</v>
      </c>
      <c r="G137" s="8" t="n">
        <v>1667</v>
      </c>
      <c r="H137" s="9" t="n">
        <v>10.0071985602879</v>
      </c>
      <c r="I137" s="7" t="n">
        <v>83035</v>
      </c>
      <c r="J137" s="8" t="n">
        <v>6334</v>
      </c>
      <c r="K137" s="9" t="n">
        <v>13.1094095358383</v>
      </c>
    </row>
    <row r="138" customFormat="false" ht="14.5" hidden="false" customHeight="false" outlineLevel="0" collapsed="false">
      <c r="B138" s="6" t="s">
        <v>10</v>
      </c>
      <c r="C138" s="7" t="n">
        <v>65825</v>
      </c>
      <c r="D138" s="8" t="n">
        <v>4843</v>
      </c>
      <c r="E138" s="9" t="n">
        <v>13.5917819533347</v>
      </c>
      <c r="F138" s="8" t="n">
        <v>16692</v>
      </c>
      <c r="G138" s="8" t="n">
        <v>1769</v>
      </c>
      <c r="H138" s="9" t="n">
        <v>9.43583945732052</v>
      </c>
      <c r="I138" s="7" t="n">
        <v>82517</v>
      </c>
      <c r="J138" s="8" t="n">
        <v>6612</v>
      </c>
      <c r="K138" s="9" t="n">
        <v>12.4798850574713</v>
      </c>
    </row>
    <row r="139" customFormat="false" ht="14.5" hidden="false" customHeight="false" outlineLevel="0" collapsed="false">
      <c r="B139" s="6" t="s">
        <v>11</v>
      </c>
      <c r="C139" s="7" t="n">
        <v>65026</v>
      </c>
      <c r="D139" s="8" t="n">
        <v>4777</v>
      </c>
      <c r="E139" s="9" t="n">
        <v>13.6123089805317</v>
      </c>
      <c r="F139" s="8" t="n">
        <v>17515</v>
      </c>
      <c r="G139" s="8" t="n">
        <v>1826</v>
      </c>
      <c r="H139" s="9" t="n">
        <v>9.59200438116101</v>
      </c>
      <c r="I139" s="7" t="n">
        <v>82541</v>
      </c>
      <c r="J139" s="8" t="n">
        <v>6603</v>
      </c>
      <c r="K139" s="9" t="n">
        <v>12.500530062093</v>
      </c>
    </row>
    <row r="140" customFormat="false" ht="14.5" hidden="false" customHeight="false" outlineLevel="0" collapsed="false">
      <c r="B140" s="6" t="s">
        <v>12</v>
      </c>
      <c r="C140" s="7" t="n">
        <v>69222</v>
      </c>
      <c r="D140" s="8" t="n">
        <v>5156</v>
      </c>
      <c r="E140" s="9" t="n">
        <v>13.4255236617533</v>
      </c>
      <c r="F140" s="8" t="n">
        <v>17756</v>
      </c>
      <c r="G140" s="8" t="n">
        <v>1793</v>
      </c>
      <c r="H140" s="9" t="n">
        <v>9.90295593976576</v>
      </c>
      <c r="I140" s="7" t="n">
        <v>86978</v>
      </c>
      <c r="J140" s="8" t="n">
        <v>6949</v>
      </c>
      <c r="K140" s="9" t="n">
        <v>12.5166210965607</v>
      </c>
    </row>
    <row r="141" customFormat="false" ht="14.5" hidden="false" customHeight="false" outlineLevel="0" collapsed="false">
      <c r="B141" s="6" t="s">
        <v>13</v>
      </c>
      <c r="C141" s="7" t="n">
        <v>75536</v>
      </c>
      <c r="D141" s="8" t="n">
        <v>5535</v>
      </c>
      <c r="E141" s="9" t="n">
        <v>13.6469738030714</v>
      </c>
      <c r="F141" s="8" t="n">
        <v>17652</v>
      </c>
      <c r="G141" s="8" t="n">
        <v>1835</v>
      </c>
      <c r="H141" s="9" t="n">
        <v>9.61961852861036</v>
      </c>
      <c r="I141" s="7" t="n">
        <v>93188</v>
      </c>
      <c r="J141" s="8" t="n">
        <v>7370</v>
      </c>
      <c r="K141" s="9" t="n">
        <v>12.6442333785617</v>
      </c>
    </row>
    <row r="142" customFormat="false" ht="14.5" hidden="false" customHeight="false" outlineLevel="0" collapsed="false">
      <c r="B142" s="6" t="s">
        <v>14</v>
      </c>
      <c r="C142" s="7" t="n">
        <v>75082</v>
      </c>
      <c r="D142" s="8" t="n">
        <v>6605</v>
      </c>
      <c r="E142" s="9" t="n">
        <v>11.3674489023467</v>
      </c>
      <c r="F142" s="8" t="n">
        <v>17602</v>
      </c>
      <c r="G142" s="8" t="n">
        <v>2098</v>
      </c>
      <c r="H142" s="9" t="n">
        <v>8.38989513822688</v>
      </c>
      <c r="I142" s="7" t="n">
        <v>92684</v>
      </c>
      <c r="J142" s="8" t="n">
        <v>8703</v>
      </c>
      <c r="K142" s="9" t="n">
        <v>10.6496610364242</v>
      </c>
    </row>
    <row r="143" customFormat="false" ht="14.5" hidden="false" customHeight="false" outlineLevel="0" collapsed="false">
      <c r="B143" s="6" t="s">
        <v>15</v>
      </c>
      <c r="C143" s="7" t="n">
        <v>73563</v>
      </c>
      <c r="D143" s="8" t="n">
        <v>5306</v>
      </c>
      <c r="E143" s="9" t="n">
        <v>13.8641160949868</v>
      </c>
      <c r="F143" s="8" t="n">
        <v>16651</v>
      </c>
      <c r="G143" s="8" t="n">
        <v>1530</v>
      </c>
      <c r="H143" s="9" t="n">
        <v>10.8830065359477</v>
      </c>
      <c r="I143" s="7" t="n">
        <v>90214</v>
      </c>
      <c r="J143" s="8" t="n">
        <v>6836</v>
      </c>
      <c r="K143" s="9" t="n">
        <v>13.1968987712112</v>
      </c>
    </row>
    <row r="144" customFormat="false" ht="14.5" hidden="false" customHeight="false" outlineLevel="0" collapsed="false">
      <c r="B144" s="6" t="s">
        <v>16</v>
      </c>
      <c r="C144" s="7" t="n">
        <v>77131</v>
      </c>
      <c r="D144" s="8" t="n">
        <v>5875</v>
      </c>
      <c r="E144" s="9" t="n">
        <v>13.1286808510638</v>
      </c>
      <c r="F144" s="8" t="n">
        <v>16202</v>
      </c>
      <c r="G144" s="8" t="n">
        <v>1577</v>
      </c>
      <c r="H144" s="9" t="n">
        <v>10.2739378566899</v>
      </c>
      <c r="I144" s="7" t="n">
        <v>93333</v>
      </c>
      <c r="J144" s="8" t="n">
        <v>7452</v>
      </c>
      <c r="K144" s="9" t="n">
        <v>12.5245571658615</v>
      </c>
    </row>
    <row r="145" customFormat="false" ht="14.5" hidden="false" customHeight="false" outlineLevel="0" collapsed="false">
      <c r="B145" s="6" t="s">
        <v>17</v>
      </c>
      <c r="C145" s="7" t="n">
        <v>76583</v>
      </c>
      <c r="D145" s="8" t="n">
        <v>5361</v>
      </c>
      <c r="E145" s="9" t="n">
        <v>14.2852079835852</v>
      </c>
      <c r="F145" s="8" t="n">
        <v>16068</v>
      </c>
      <c r="G145" s="8" t="n">
        <v>1680</v>
      </c>
      <c r="H145" s="9" t="n">
        <v>9.56428571428572</v>
      </c>
      <c r="I145" s="7" t="n">
        <v>92651</v>
      </c>
      <c r="J145" s="8" t="n">
        <v>7041</v>
      </c>
      <c r="K145" s="9" t="n">
        <v>13.1587842635989</v>
      </c>
    </row>
    <row r="146" customFormat="false" ht="14.5" hidden="false" customHeight="false" outlineLevel="0" collapsed="false">
      <c r="B146" s="6" t="s">
        <v>18</v>
      </c>
      <c r="C146" s="7" t="n">
        <v>75592</v>
      </c>
      <c r="D146" s="8" t="n">
        <v>6514</v>
      </c>
      <c r="E146" s="9" t="n">
        <v>11.60454405895</v>
      </c>
      <c r="F146" s="8" t="n">
        <v>16247</v>
      </c>
      <c r="G146" s="8" t="n">
        <v>1677</v>
      </c>
      <c r="H146" s="9" t="n">
        <v>9.6881335718545</v>
      </c>
      <c r="I146" s="7" t="n">
        <v>91839</v>
      </c>
      <c r="J146" s="8" t="n">
        <v>8191</v>
      </c>
      <c r="K146" s="9" t="n">
        <v>11.2121841045049</v>
      </c>
    </row>
    <row r="147" customFormat="false" ht="14.5" hidden="false" customHeight="false" outlineLevel="0" collapsed="false">
      <c r="A147" s="0" t="n">
        <v>2016</v>
      </c>
      <c r="B147" s="6" t="s">
        <v>7</v>
      </c>
      <c r="C147" s="7" t="n">
        <v>77729</v>
      </c>
      <c r="D147" s="8" t="n">
        <v>2603</v>
      </c>
      <c r="E147" s="9" t="n">
        <v>29.8613138686131</v>
      </c>
      <c r="F147" s="8" t="n">
        <v>17417</v>
      </c>
      <c r="G147" s="8" t="n">
        <v>865</v>
      </c>
      <c r="H147" s="9" t="n">
        <v>20.1352601156069</v>
      </c>
      <c r="I147" s="7" t="n">
        <v>95146</v>
      </c>
      <c r="J147" s="8" t="n">
        <v>3468</v>
      </c>
      <c r="K147" s="9" t="n">
        <v>27.4354094579008</v>
      </c>
    </row>
    <row r="148" customFormat="false" ht="14.5" hidden="false" customHeight="false" outlineLevel="0" collapsed="false">
      <c r="B148" s="6" t="s">
        <v>8</v>
      </c>
      <c r="C148" s="7" t="n">
        <v>77240</v>
      </c>
      <c r="D148" s="8" t="n">
        <v>2388</v>
      </c>
      <c r="E148" s="9" t="n">
        <v>32.3450586264657</v>
      </c>
      <c r="F148" s="8" t="n">
        <v>17006</v>
      </c>
      <c r="G148" s="8" t="n">
        <v>954</v>
      </c>
      <c r="H148" s="9" t="n">
        <v>17.8259958071279</v>
      </c>
      <c r="I148" s="7" t="n">
        <v>94246</v>
      </c>
      <c r="J148" s="8" t="n">
        <v>3342</v>
      </c>
      <c r="K148" s="9" t="n">
        <v>28.2004787552364</v>
      </c>
    </row>
    <row r="149" customFormat="false" ht="14.5" hidden="false" customHeight="false" outlineLevel="0" collapsed="false">
      <c r="B149" s="6" t="s">
        <v>9</v>
      </c>
      <c r="C149" s="7" t="n">
        <v>76133</v>
      </c>
      <c r="D149" s="8" t="n">
        <v>2900</v>
      </c>
      <c r="E149" s="9" t="n">
        <v>26.2527586206897</v>
      </c>
      <c r="F149" s="8" t="n">
        <v>17141</v>
      </c>
      <c r="G149" s="8" t="n">
        <v>1255</v>
      </c>
      <c r="H149" s="9" t="n">
        <v>13.6581673306773</v>
      </c>
      <c r="I149" s="7" t="n">
        <v>93274</v>
      </c>
      <c r="J149" s="8" t="n">
        <v>4155</v>
      </c>
      <c r="K149" s="9" t="n">
        <v>22.4486161251504</v>
      </c>
    </row>
    <row r="150" customFormat="false" ht="14.5" hidden="false" customHeight="false" outlineLevel="0" collapsed="false">
      <c r="B150" s="6" t="s">
        <v>10</v>
      </c>
      <c r="C150" s="7" t="n">
        <v>79746</v>
      </c>
      <c r="D150" s="8" t="n">
        <v>3015</v>
      </c>
      <c r="E150" s="9" t="n">
        <v>26.4497512437811</v>
      </c>
      <c r="F150" s="8" t="n">
        <v>18002</v>
      </c>
      <c r="G150" s="8" t="n">
        <v>1359</v>
      </c>
      <c r="H150" s="9" t="n">
        <v>13.2465047829286</v>
      </c>
      <c r="I150" s="7" t="n">
        <v>97748</v>
      </c>
      <c r="J150" s="8" t="n">
        <v>4374</v>
      </c>
      <c r="K150" s="9" t="n">
        <v>22.347508001829</v>
      </c>
    </row>
    <row r="151" customFormat="false" ht="14.5" hidden="false" customHeight="false" outlineLevel="0" collapsed="false">
      <c r="B151" s="6" t="s">
        <v>11</v>
      </c>
      <c r="C151" s="7" t="n">
        <v>80771</v>
      </c>
      <c r="D151" s="8" t="n">
        <v>2978</v>
      </c>
      <c r="E151" s="9" t="n">
        <v>27.122565480188</v>
      </c>
      <c r="F151" s="8" t="n">
        <v>17961</v>
      </c>
      <c r="G151" s="8" t="n">
        <v>1260</v>
      </c>
      <c r="H151" s="9" t="n">
        <v>14.2547619047619</v>
      </c>
      <c r="I151" s="7" t="n">
        <v>98732</v>
      </c>
      <c r="J151" s="8" t="n">
        <v>4238</v>
      </c>
      <c r="K151" s="9" t="n">
        <v>23.296838131194</v>
      </c>
    </row>
    <row r="152" customFormat="false" ht="14.5" hidden="false" customHeight="false" outlineLevel="0" collapsed="false">
      <c r="B152" s="6" t="s">
        <v>12</v>
      </c>
      <c r="C152" s="7" t="n">
        <v>83687</v>
      </c>
      <c r="D152" s="8" t="n">
        <v>3173</v>
      </c>
      <c r="E152" s="9" t="n">
        <v>26.3747242357391</v>
      </c>
      <c r="F152" s="8" t="n">
        <v>17371</v>
      </c>
      <c r="G152" s="8" t="n">
        <v>1362</v>
      </c>
      <c r="H152" s="9" t="n">
        <v>12.7540381791483</v>
      </c>
      <c r="I152" s="7" t="n">
        <v>101058</v>
      </c>
      <c r="J152" s="8" t="n">
        <v>4535</v>
      </c>
      <c r="K152" s="9" t="n">
        <v>22.28401323043</v>
      </c>
    </row>
    <row r="153" customFormat="false" ht="14.5" hidden="false" customHeight="false" outlineLevel="0" collapsed="false">
      <c r="B153" s="6" t="s">
        <v>13</v>
      </c>
      <c r="C153" s="7" t="n">
        <v>84619</v>
      </c>
      <c r="D153" s="8" t="n">
        <v>3142</v>
      </c>
      <c r="E153" s="9" t="n">
        <v>26.9315722469764</v>
      </c>
      <c r="F153" s="8" t="n">
        <v>17050</v>
      </c>
      <c r="G153" s="8" t="n">
        <v>1129</v>
      </c>
      <c r="H153" s="9" t="n">
        <v>15.1018600531444</v>
      </c>
      <c r="I153" s="7" t="n">
        <v>101669</v>
      </c>
      <c r="J153" s="8" t="n">
        <v>4271</v>
      </c>
      <c r="K153" s="9" t="n">
        <v>23.8044954343245</v>
      </c>
    </row>
    <row r="154" customFormat="false" ht="14.5" hidden="false" customHeight="false" outlineLevel="0" collapsed="false">
      <c r="B154" s="6" t="s">
        <v>14</v>
      </c>
      <c r="C154" s="7" t="n">
        <v>81712</v>
      </c>
      <c r="D154" s="8" t="n">
        <v>4002</v>
      </c>
      <c r="E154" s="9" t="n">
        <v>20.4177911044478</v>
      </c>
      <c r="F154" s="8" t="n">
        <v>16810</v>
      </c>
      <c r="G154" s="8" t="n">
        <v>1307</v>
      </c>
      <c r="H154" s="9" t="n">
        <v>12.8615149196634</v>
      </c>
      <c r="I154" s="7" t="n">
        <v>98522</v>
      </c>
      <c r="J154" s="8" t="n">
        <v>5309</v>
      </c>
      <c r="K154" s="9" t="n">
        <v>18.5575437935581</v>
      </c>
    </row>
    <row r="155" customFormat="false" ht="14.5" hidden="false" customHeight="false" outlineLevel="0" collapsed="false">
      <c r="B155" s="6" t="s">
        <v>15</v>
      </c>
      <c r="C155" s="7" t="n">
        <v>82113</v>
      </c>
      <c r="D155" s="8" t="n">
        <v>3446</v>
      </c>
      <c r="E155" s="9" t="n">
        <v>23.8284968078932</v>
      </c>
      <c r="F155" s="8" t="n">
        <v>17307</v>
      </c>
      <c r="G155" s="8" t="n">
        <v>1197</v>
      </c>
      <c r="H155" s="9" t="n">
        <v>14.4586466165414</v>
      </c>
      <c r="I155" s="7" t="n">
        <v>99420</v>
      </c>
      <c r="J155" s="8" t="n">
        <v>4643</v>
      </c>
      <c r="K155" s="9" t="n">
        <v>21.4128796037045</v>
      </c>
    </row>
    <row r="156" customFormat="false" ht="14.5" hidden="false" customHeight="false" outlineLevel="0" collapsed="false">
      <c r="B156" s="6" t="s">
        <v>16</v>
      </c>
      <c r="C156" s="7" t="n">
        <v>85144</v>
      </c>
      <c r="D156" s="8" t="n">
        <v>3506</v>
      </c>
      <c r="E156" s="9" t="n">
        <v>24.2852253280091</v>
      </c>
      <c r="F156" s="8" t="n">
        <v>16552</v>
      </c>
      <c r="G156" s="8" t="n">
        <v>1110</v>
      </c>
      <c r="H156" s="9" t="n">
        <v>14.9117117117117</v>
      </c>
      <c r="I156" s="7" t="n">
        <v>101696</v>
      </c>
      <c r="J156" s="8" t="n">
        <v>4616</v>
      </c>
      <c r="K156" s="9" t="n">
        <v>22.0311958405546</v>
      </c>
    </row>
    <row r="157" customFormat="false" ht="14.5" hidden="false" customHeight="false" outlineLevel="0" collapsed="false">
      <c r="B157" s="6" t="s">
        <v>17</v>
      </c>
      <c r="C157" s="7" t="n">
        <v>85929</v>
      </c>
      <c r="D157" s="8" t="n">
        <v>3794</v>
      </c>
      <c r="E157" s="9" t="n">
        <v>22.648655772272</v>
      </c>
      <c r="F157" s="8" t="n">
        <v>16623</v>
      </c>
      <c r="G157" s="8" t="n">
        <v>1222</v>
      </c>
      <c r="H157" s="9" t="n">
        <v>13.6031096563011</v>
      </c>
      <c r="I157" s="7" t="n">
        <v>102552</v>
      </c>
      <c r="J157" s="8" t="n">
        <v>5016</v>
      </c>
      <c r="K157" s="9" t="n">
        <v>20.444976076555</v>
      </c>
    </row>
    <row r="158" customFormat="false" ht="14.5" hidden="false" customHeight="false" outlineLevel="0" collapsed="false">
      <c r="B158" s="6" t="s">
        <v>18</v>
      </c>
      <c r="C158" s="7" t="n">
        <v>85143</v>
      </c>
      <c r="D158" s="8" t="n">
        <v>4392</v>
      </c>
      <c r="E158" s="9" t="n">
        <v>19.3859289617486</v>
      </c>
      <c r="F158" s="8" t="n">
        <v>16972</v>
      </c>
      <c r="G158" s="8" t="n">
        <v>950</v>
      </c>
      <c r="H158" s="9" t="n">
        <v>17.8652631578947</v>
      </c>
      <c r="I158" s="7" t="n">
        <v>102115</v>
      </c>
      <c r="J158" s="8" t="n">
        <v>5342</v>
      </c>
      <c r="K158" s="9" t="n">
        <v>19.1154998128042</v>
      </c>
    </row>
    <row r="159" customFormat="false" ht="14.5" hidden="false" customHeight="false" outlineLevel="0" collapsed="false">
      <c r="A159" s="0" t="n">
        <v>2017</v>
      </c>
      <c r="B159" s="6" t="s">
        <v>7</v>
      </c>
      <c r="C159" s="8" t="n">
        <v>88335</v>
      </c>
      <c r="D159" s="8" t="n">
        <v>3290</v>
      </c>
      <c r="E159" s="9" t="n">
        <v>26.8495440729483</v>
      </c>
      <c r="F159" s="8" t="n">
        <v>18086</v>
      </c>
      <c r="G159" s="8" t="n">
        <v>1058</v>
      </c>
      <c r="H159" s="9" t="n">
        <v>17.0945179584121</v>
      </c>
      <c r="I159" s="8" t="n">
        <v>106421</v>
      </c>
      <c r="J159" s="8" t="n">
        <v>4348</v>
      </c>
      <c r="K159" s="9" t="n">
        <v>24.4758509659614</v>
      </c>
      <c r="S159" s="11"/>
      <c r="T159" s="11"/>
    </row>
    <row r="160" customFormat="false" ht="14.5" hidden="false" customHeight="false" outlineLevel="0" collapsed="false">
      <c r="B160" s="6" t="s">
        <v>8</v>
      </c>
      <c r="C160" s="8" t="n">
        <v>88050</v>
      </c>
      <c r="D160" s="8" t="n">
        <v>3365</v>
      </c>
      <c r="E160" s="9" t="n">
        <v>26.1664190193165</v>
      </c>
      <c r="F160" s="8" t="n">
        <v>18191</v>
      </c>
      <c r="G160" s="8" t="n">
        <v>1045</v>
      </c>
      <c r="H160" s="9" t="n">
        <v>17.4076555023923</v>
      </c>
      <c r="I160" s="8" t="n">
        <v>106241</v>
      </c>
      <c r="J160" s="8" t="n">
        <v>4410</v>
      </c>
      <c r="K160" s="9" t="n">
        <v>24.0909297052154</v>
      </c>
      <c r="S160" s="11"/>
      <c r="T160" s="11"/>
    </row>
    <row r="161" customFormat="false" ht="14.5" hidden="false" customHeight="false" outlineLevel="0" collapsed="false">
      <c r="B161" s="6" t="s">
        <v>9</v>
      </c>
      <c r="C161" s="8" t="n">
        <v>88048</v>
      </c>
      <c r="D161" s="8" t="n">
        <v>4483</v>
      </c>
      <c r="E161" s="9" t="n">
        <v>19.6404193620344</v>
      </c>
      <c r="F161" s="8" t="n">
        <v>18076</v>
      </c>
      <c r="G161" s="8" t="n">
        <v>1376</v>
      </c>
      <c r="H161" s="9" t="n">
        <v>13.1366279069767</v>
      </c>
      <c r="I161" s="8" t="n">
        <v>106124</v>
      </c>
      <c r="J161" s="8" t="n">
        <v>5859</v>
      </c>
      <c r="K161" s="9" t="n">
        <v>18.1129885646015</v>
      </c>
      <c r="S161" s="11"/>
      <c r="T161" s="11"/>
    </row>
    <row r="162" customFormat="false" ht="14.5" hidden="false" customHeight="false" outlineLevel="0" collapsed="false">
      <c r="B162" s="6" t="s">
        <v>10</v>
      </c>
      <c r="C162" s="8" t="n">
        <v>87078</v>
      </c>
      <c r="D162" s="8" t="n">
        <v>3650</v>
      </c>
      <c r="E162" s="9" t="n">
        <v>23.8569863013699</v>
      </c>
      <c r="F162" s="8" t="n">
        <v>18452</v>
      </c>
      <c r="G162" s="8" t="n">
        <v>1195</v>
      </c>
      <c r="H162" s="9" t="n">
        <v>15.4410041841004</v>
      </c>
      <c r="I162" s="8" t="n">
        <v>105530</v>
      </c>
      <c r="J162" s="8" t="n">
        <v>4845</v>
      </c>
      <c r="K162" s="9" t="n">
        <v>21.781217750258</v>
      </c>
    </row>
    <row r="163" customFormat="false" ht="14.5" hidden="false" customHeight="false" outlineLevel="0" collapsed="false">
      <c r="B163" s="6" t="s">
        <v>11</v>
      </c>
      <c r="C163" s="8" t="n">
        <v>87205</v>
      </c>
      <c r="D163" s="8" t="n">
        <v>3971</v>
      </c>
      <c r="E163" s="9" t="n">
        <v>21.9604633593553</v>
      </c>
      <c r="F163" s="8" t="n">
        <v>17833</v>
      </c>
      <c r="G163" s="8" t="n">
        <v>1094</v>
      </c>
      <c r="H163" s="9" t="n">
        <v>16.300731261426</v>
      </c>
      <c r="I163" s="8" t="n">
        <v>105038</v>
      </c>
      <c r="J163" s="8" t="n">
        <v>5065</v>
      </c>
      <c r="K163" s="9" t="n">
        <v>20.738005923001</v>
      </c>
    </row>
    <row r="164" customFormat="false" ht="14.5" hidden="false" customHeight="false" outlineLevel="0" collapsed="false">
      <c r="B164" s="6" t="s">
        <v>12</v>
      </c>
      <c r="C164" s="8" t="n">
        <v>89532</v>
      </c>
      <c r="D164" s="8" t="n">
        <v>4263</v>
      </c>
      <c r="E164" s="9" t="n">
        <v>21.0021111893033</v>
      </c>
      <c r="F164" s="8" t="n">
        <v>16900</v>
      </c>
      <c r="G164" s="8" t="n">
        <v>1190</v>
      </c>
      <c r="H164" s="9" t="n">
        <v>14.2016806722689</v>
      </c>
      <c r="I164" s="8" t="n">
        <v>106432</v>
      </c>
      <c r="J164" s="8" t="n">
        <v>5453</v>
      </c>
      <c r="K164" s="9" t="n">
        <v>19.5180634513112</v>
      </c>
    </row>
    <row r="165" customFormat="false" ht="14.5" hidden="false" customHeight="false" outlineLevel="0" collapsed="false">
      <c r="B165" s="6" t="s">
        <v>13</v>
      </c>
      <c r="C165" s="8" t="n">
        <v>89096</v>
      </c>
      <c r="D165" s="8" t="n">
        <v>3951</v>
      </c>
      <c r="E165" s="9" t="n">
        <v>22.5502404454568</v>
      </c>
      <c r="F165" s="8" t="n">
        <v>16545</v>
      </c>
      <c r="G165" s="8" t="n">
        <v>1308</v>
      </c>
      <c r="H165" s="9" t="n">
        <v>12.6490825688073</v>
      </c>
      <c r="I165" s="8" t="n">
        <v>105641</v>
      </c>
      <c r="J165" s="8" t="n">
        <v>5259</v>
      </c>
      <c r="K165" s="9" t="n">
        <v>20.0876592508081</v>
      </c>
    </row>
    <row r="166" customFormat="false" ht="14.5" hidden="false" customHeight="false" outlineLevel="0" collapsed="false">
      <c r="B166" s="6" t="s">
        <v>14</v>
      </c>
      <c r="C166" s="8" t="n">
        <v>86184</v>
      </c>
      <c r="D166" s="8" t="n">
        <v>4012</v>
      </c>
      <c r="E166" s="9" t="n">
        <v>21.481555333998</v>
      </c>
      <c r="F166" s="8" t="n">
        <v>14551</v>
      </c>
      <c r="G166" s="8" t="n">
        <v>1272</v>
      </c>
      <c r="H166" s="9" t="n">
        <v>11.439465408805</v>
      </c>
      <c r="I166" s="8" t="n">
        <v>100735</v>
      </c>
      <c r="J166" s="8" t="n">
        <v>5284</v>
      </c>
      <c r="K166" s="9" t="n">
        <v>19.0641559424678</v>
      </c>
    </row>
    <row r="167" customFormat="false" ht="14.5" hidden="false" customHeight="false" outlineLevel="0" collapsed="false">
      <c r="B167" s="6" t="s">
        <v>15</v>
      </c>
      <c r="C167" s="8" t="n">
        <v>88498</v>
      </c>
      <c r="D167" s="8" t="n">
        <v>3825</v>
      </c>
      <c r="E167" s="9" t="n">
        <v>23.1367320261438</v>
      </c>
      <c r="F167" s="8" t="n">
        <v>14744</v>
      </c>
      <c r="G167" s="8" t="n">
        <v>1175</v>
      </c>
      <c r="H167" s="9" t="n">
        <v>12.548085106383</v>
      </c>
      <c r="I167" s="8" t="n">
        <v>103242</v>
      </c>
      <c r="J167" s="8" t="n">
        <v>5000</v>
      </c>
      <c r="K167" s="9" t="n">
        <v>20.6484</v>
      </c>
    </row>
    <row r="168" customFormat="false" ht="14.5" hidden="false" customHeight="false" outlineLevel="0" collapsed="false">
      <c r="B168" s="6" t="s">
        <v>16</v>
      </c>
      <c r="C168" s="8" t="n">
        <v>89419</v>
      </c>
      <c r="D168" s="8" t="n">
        <v>4446</v>
      </c>
      <c r="E168" s="9" t="n">
        <v>20.1122357174989</v>
      </c>
      <c r="F168" s="8" t="n">
        <v>14715</v>
      </c>
      <c r="G168" s="8" t="n">
        <v>1246</v>
      </c>
      <c r="H168" s="9" t="n">
        <v>11.8097913322632</v>
      </c>
      <c r="I168" s="8" t="n">
        <v>104134</v>
      </c>
      <c r="J168" s="8" t="n">
        <v>5692</v>
      </c>
      <c r="K168" s="9" t="n">
        <v>18.2947997189037</v>
      </c>
    </row>
    <row r="169" customFormat="false" ht="14.5" hidden="false" customHeight="false" outlineLevel="0" collapsed="false">
      <c r="B169" s="6" t="s">
        <v>17</v>
      </c>
      <c r="C169" s="8" t="n">
        <v>90374</v>
      </c>
      <c r="D169" s="8" t="n">
        <v>3976</v>
      </c>
      <c r="E169" s="9" t="n">
        <v>22.7298792756539</v>
      </c>
      <c r="F169" s="8" t="n">
        <v>14151</v>
      </c>
      <c r="G169" s="8" t="n">
        <v>1134</v>
      </c>
      <c r="H169" s="9" t="n">
        <v>12.478835978836</v>
      </c>
      <c r="I169" s="8" t="n">
        <v>104525</v>
      </c>
      <c r="J169" s="8" t="n">
        <v>5110</v>
      </c>
      <c r="K169" s="9" t="n">
        <v>20.4549902152642</v>
      </c>
    </row>
    <row r="170" customFormat="false" ht="14.5" hidden="false" customHeight="false" outlineLevel="0" collapsed="false">
      <c r="B170" s="6" t="s">
        <v>18</v>
      </c>
      <c r="C170" s="8" t="n">
        <v>89071</v>
      </c>
      <c r="D170" s="8" t="n">
        <v>3438</v>
      </c>
      <c r="E170" s="9" t="n">
        <v>25.9077952297848</v>
      </c>
      <c r="F170" s="8" t="n">
        <v>14827</v>
      </c>
      <c r="G170" s="8" t="n">
        <v>943</v>
      </c>
      <c r="H170" s="9" t="n">
        <v>15.7232237539767</v>
      </c>
      <c r="I170" s="8" t="n">
        <v>103898</v>
      </c>
      <c r="J170" s="8" t="n">
        <v>4381</v>
      </c>
      <c r="K170" s="9" t="n">
        <v>23.7155900479343</v>
      </c>
    </row>
    <row r="171" customFormat="false" ht="14.5" hidden="false" customHeight="false" outlineLevel="0" collapsed="false">
      <c r="A171" s="0" t="n">
        <v>2018</v>
      </c>
      <c r="B171" s="6" t="s">
        <v>7</v>
      </c>
      <c r="C171" s="8" t="n">
        <v>90472</v>
      </c>
      <c r="D171" s="8" t="n">
        <v>3318</v>
      </c>
      <c r="E171" s="9" t="n">
        <v>27.2670283303195</v>
      </c>
      <c r="F171" s="8" t="n">
        <v>14570</v>
      </c>
      <c r="G171" s="8" t="n">
        <v>849</v>
      </c>
      <c r="H171" s="9" t="n">
        <v>17.1613663133098</v>
      </c>
      <c r="I171" s="8" t="n">
        <v>105042</v>
      </c>
      <c r="J171" s="8" t="n">
        <v>4167</v>
      </c>
      <c r="K171" s="9" t="n">
        <v>25.2080633549316</v>
      </c>
    </row>
    <row r="172" customFormat="false" ht="14.5" hidden="false" customHeight="false" outlineLevel="0" collapsed="false">
      <c r="B172" s="6" t="s">
        <v>8</v>
      </c>
      <c r="C172" s="8" t="n">
        <v>90106</v>
      </c>
      <c r="D172" s="8" t="n">
        <v>3480</v>
      </c>
      <c r="E172" s="9" t="n">
        <v>25.8925287356322</v>
      </c>
      <c r="F172" s="8" t="n">
        <v>14410</v>
      </c>
      <c r="G172" s="8" t="n">
        <v>992</v>
      </c>
      <c r="H172" s="9" t="n">
        <v>14.5262096774194</v>
      </c>
      <c r="I172" s="8" t="n">
        <v>104516</v>
      </c>
      <c r="J172" s="8" t="n">
        <v>4472</v>
      </c>
      <c r="K172" s="9" t="n">
        <v>23.371198568873</v>
      </c>
    </row>
    <row r="173" customFormat="false" ht="14.5" hidden="false" customHeight="false" outlineLevel="0" collapsed="false">
      <c r="B173" s="6" t="s">
        <v>9</v>
      </c>
      <c r="C173" s="8" t="n">
        <v>87611</v>
      </c>
      <c r="D173" s="8" t="n">
        <v>4391</v>
      </c>
      <c r="E173" s="9" t="n">
        <v>19.9524026417673</v>
      </c>
      <c r="F173" s="8" t="n">
        <v>15133</v>
      </c>
      <c r="G173" s="8" t="n">
        <v>1017</v>
      </c>
      <c r="H173" s="9" t="n">
        <v>14.8800393313668</v>
      </c>
      <c r="I173" s="8" t="n">
        <v>102744</v>
      </c>
      <c r="J173" s="8" t="n">
        <v>5408</v>
      </c>
      <c r="K173" s="9" t="n">
        <v>18.9985207100592</v>
      </c>
    </row>
    <row r="174" customFormat="false" ht="14.5" hidden="false" customHeight="false" outlineLevel="0" collapsed="false">
      <c r="B174" s="6" t="s">
        <v>10</v>
      </c>
      <c r="C174" s="8" t="n">
        <v>88572</v>
      </c>
      <c r="D174" s="8" t="n">
        <v>4187</v>
      </c>
      <c r="E174" s="9" t="n">
        <v>21.1540482445665</v>
      </c>
      <c r="F174" s="8" t="n">
        <v>14193</v>
      </c>
      <c r="G174" s="8" t="n">
        <v>1220</v>
      </c>
      <c r="H174" s="9" t="n">
        <v>11.6336065573771</v>
      </c>
      <c r="I174" s="8" t="n">
        <v>102765</v>
      </c>
      <c r="J174" s="8" t="n">
        <v>5407</v>
      </c>
      <c r="K174" s="9" t="n">
        <v>19.005918254115</v>
      </c>
    </row>
    <row r="175" customFormat="false" ht="14.5" hidden="false" customHeight="false" outlineLevel="0" collapsed="false">
      <c r="B175" s="6" t="s">
        <v>11</v>
      </c>
      <c r="C175" s="8" t="n">
        <v>86851</v>
      </c>
      <c r="D175" s="8" t="n">
        <v>4586</v>
      </c>
      <c r="E175" s="9" t="n">
        <v>18.9382904491932</v>
      </c>
      <c r="F175" s="8" t="n">
        <v>13818</v>
      </c>
      <c r="G175" s="8" t="n">
        <v>1211</v>
      </c>
      <c r="H175" s="9" t="n">
        <v>11.4104046242775</v>
      </c>
      <c r="I175" s="8" t="n">
        <v>100669</v>
      </c>
      <c r="J175" s="8" t="n">
        <v>5797</v>
      </c>
      <c r="K175" s="9" t="n">
        <v>17.365706399862</v>
      </c>
    </row>
    <row r="176" customFormat="false" ht="14.5" hidden="false" customHeight="false" outlineLevel="0" collapsed="false">
      <c r="B176" s="6" t="s">
        <v>12</v>
      </c>
      <c r="C176" s="8" t="n">
        <v>86098</v>
      </c>
      <c r="D176" s="8" t="n">
        <v>4363</v>
      </c>
      <c r="E176" s="9" t="n">
        <v>19.7336694934678</v>
      </c>
      <c r="F176" s="8" t="n">
        <v>13312</v>
      </c>
      <c r="G176" s="8" t="n">
        <v>1038</v>
      </c>
      <c r="H176" s="9" t="n">
        <v>12.8246628131021</v>
      </c>
      <c r="I176" s="8" t="n">
        <v>99410</v>
      </c>
      <c r="J176" s="8" t="n">
        <v>5401</v>
      </c>
      <c r="K176" s="9" t="n">
        <v>18.4058507683762</v>
      </c>
    </row>
    <row r="177" customFormat="false" ht="14.5" hidden="false" customHeight="false" outlineLevel="0" collapsed="false">
      <c r="B177" s="12" t="s">
        <v>13</v>
      </c>
      <c r="C177" s="8" t="n">
        <v>86407</v>
      </c>
      <c r="D177" s="8" t="n">
        <v>4608</v>
      </c>
      <c r="E177" s="9" t="n">
        <v>18.7515190972222</v>
      </c>
      <c r="F177" s="8" t="n">
        <v>14329</v>
      </c>
      <c r="G177" s="8" t="n">
        <v>1252</v>
      </c>
      <c r="H177" s="9" t="n">
        <v>11.4448881789137</v>
      </c>
      <c r="I177" s="8" t="n">
        <v>100736</v>
      </c>
      <c r="J177" s="8" t="n">
        <v>5860</v>
      </c>
      <c r="K177" s="9" t="n">
        <v>17.1904436860068</v>
      </c>
    </row>
    <row r="178" customFormat="false" ht="14.5" hidden="false" customHeight="false" outlineLevel="0" collapsed="false">
      <c r="B178" s="12" t="s">
        <v>14</v>
      </c>
      <c r="C178" s="8" t="n">
        <v>85666</v>
      </c>
      <c r="D178" s="8" t="n">
        <v>5033</v>
      </c>
      <c r="E178" s="9" t="n">
        <v>17.0208623087622</v>
      </c>
      <c r="F178" s="8" t="n">
        <v>14072</v>
      </c>
      <c r="G178" s="8" t="n">
        <v>1360</v>
      </c>
      <c r="H178" s="9" t="n">
        <v>10.3470588235294</v>
      </c>
      <c r="I178" s="8" t="n">
        <v>99738</v>
      </c>
      <c r="J178" s="8" t="n">
        <v>6393</v>
      </c>
      <c r="K178" s="9" t="n">
        <v>15.601126231816</v>
      </c>
    </row>
    <row r="179" customFormat="false" ht="14.5" hidden="false" customHeight="false" outlineLevel="0" collapsed="false">
      <c r="B179" s="12" t="s">
        <v>15</v>
      </c>
      <c r="C179" s="8" t="n">
        <v>86107</v>
      </c>
      <c r="D179" s="8" t="n">
        <v>3839</v>
      </c>
      <c r="E179" s="9" t="n">
        <v>22.4295389424329</v>
      </c>
      <c r="F179" s="8" t="n">
        <v>14253</v>
      </c>
      <c r="G179" s="8" t="n">
        <v>1268</v>
      </c>
      <c r="H179" s="9" t="n">
        <v>11.2405362776025</v>
      </c>
      <c r="I179" s="8" t="n">
        <v>100360</v>
      </c>
      <c r="J179" s="8" t="n">
        <v>5107</v>
      </c>
      <c r="K179" s="9" t="n">
        <v>19.6514587820638</v>
      </c>
    </row>
    <row r="180" customFormat="false" ht="14.5" hidden="false" customHeight="false" outlineLevel="0" collapsed="false">
      <c r="B180" s="6" t="s">
        <v>16</v>
      </c>
      <c r="C180" s="8" t="n">
        <v>86815</v>
      </c>
      <c r="D180" s="8" t="n">
        <v>4792</v>
      </c>
      <c r="E180" s="9" t="n">
        <v>18.116652754591</v>
      </c>
      <c r="F180" s="8" t="n">
        <v>13778</v>
      </c>
      <c r="G180" s="8" t="n">
        <v>1278</v>
      </c>
      <c r="H180" s="9" t="n">
        <v>10.7809076682316</v>
      </c>
      <c r="I180" s="8" t="n">
        <v>100593</v>
      </c>
      <c r="J180" s="8" t="n">
        <v>6070</v>
      </c>
      <c r="K180" s="9" t="n">
        <v>16.57215815486</v>
      </c>
    </row>
    <row r="181" customFormat="false" ht="14.5" hidden="false" customHeight="false" outlineLevel="0" collapsed="false">
      <c r="B181" s="6" t="s">
        <v>17</v>
      </c>
      <c r="C181" s="8" t="n">
        <v>87197</v>
      </c>
      <c r="D181" s="8" t="n">
        <v>4143</v>
      </c>
      <c r="E181" s="9" t="n">
        <v>21.0468259715182</v>
      </c>
      <c r="F181" s="8" t="n">
        <v>13504</v>
      </c>
      <c r="G181" s="8" t="n">
        <v>1008</v>
      </c>
      <c r="H181" s="9" t="n">
        <v>13.3968253968254</v>
      </c>
      <c r="I181" s="8" t="n">
        <v>100701</v>
      </c>
      <c r="J181" s="8" t="n">
        <v>5151</v>
      </c>
      <c r="K181" s="9" t="n">
        <v>19.5497961560862</v>
      </c>
    </row>
    <row r="182" customFormat="false" ht="14.5" hidden="false" customHeight="false" outlineLevel="0" collapsed="false">
      <c r="B182" s="6" t="s">
        <v>18</v>
      </c>
      <c r="C182" s="8" t="n">
        <v>87987</v>
      </c>
      <c r="D182" s="8" t="n">
        <v>3767</v>
      </c>
      <c r="E182" s="9" t="n">
        <v>23.3573135120786</v>
      </c>
      <c r="F182" s="8" t="n">
        <v>13961</v>
      </c>
      <c r="G182" s="8" t="n">
        <v>1054</v>
      </c>
      <c r="H182" s="9" t="n">
        <v>13.2457305502846</v>
      </c>
      <c r="I182" s="8" t="n">
        <v>101948</v>
      </c>
      <c r="J182" s="8" t="n">
        <v>4821</v>
      </c>
      <c r="K182" s="9" t="n">
        <v>21.146650072599</v>
      </c>
    </row>
    <row r="183" customFormat="false" ht="14.5" hidden="false" customHeight="false" outlineLevel="0" collapsed="false">
      <c r="A183" s="0" t="n">
        <v>2019</v>
      </c>
      <c r="B183" s="6" t="s">
        <v>7</v>
      </c>
      <c r="C183" s="8" t="n">
        <v>90486</v>
      </c>
      <c r="D183" s="8" t="n">
        <v>4157</v>
      </c>
      <c r="E183" s="9" t="n">
        <v>21.7671397642531</v>
      </c>
      <c r="F183" s="8" t="n">
        <v>14054</v>
      </c>
      <c r="G183" s="8" t="n">
        <v>941</v>
      </c>
      <c r="H183" s="9" t="n">
        <v>14.9351753453773</v>
      </c>
      <c r="I183" s="8" t="n">
        <v>104540</v>
      </c>
      <c r="J183" s="8" t="n">
        <v>5098</v>
      </c>
      <c r="K183" s="9" t="n">
        <v>20.5060808160063</v>
      </c>
    </row>
    <row r="184" customFormat="false" ht="14.5" hidden="false" customHeight="false" outlineLevel="0" collapsed="false">
      <c r="B184" s="6" t="s">
        <v>8</v>
      </c>
      <c r="C184" s="8" t="n">
        <v>91909</v>
      </c>
      <c r="D184" s="8" t="n">
        <v>3780</v>
      </c>
      <c r="E184" s="9" t="n">
        <v>24.3145502645503</v>
      </c>
      <c r="F184" s="8" t="n">
        <v>13713</v>
      </c>
      <c r="G184" s="8" t="n">
        <v>1195</v>
      </c>
      <c r="H184" s="9" t="n">
        <v>11.4753138075314</v>
      </c>
      <c r="I184" s="8" t="n">
        <v>105622</v>
      </c>
      <c r="J184" s="8" t="n">
        <v>4975</v>
      </c>
      <c r="K184" s="9" t="n">
        <v>21.2305527638191</v>
      </c>
    </row>
    <row r="185" customFormat="false" ht="14.5" hidden="false" customHeight="false" outlineLevel="0" collapsed="false">
      <c r="B185" s="6" t="s">
        <v>9</v>
      </c>
      <c r="C185" s="8" t="n">
        <v>91003</v>
      </c>
      <c r="D185" s="8" t="n">
        <v>4706</v>
      </c>
      <c r="E185" s="9" t="n">
        <v>19.3376540586485</v>
      </c>
      <c r="F185" s="8" t="n">
        <v>13349</v>
      </c>
      <c r="G185" s="8" t="n">
        <v>1485</v>
      </c>
      <c r="H185" s="9" t="n">
        <v>8.98922558922559</v>
      </c>
      <c r="I185" s="8" t="n">
        <v>104352</v>
      </c>
      <c r="J185" s="8" t="n">
        <v>6191</v>
      </c>
      <c r="K185" s="9" t="n">
        <v>16.85543530932</v>
      </c>
    </row>
    <row r="186" customFormat="false" ht="14.5" hidden="false" customHeight="false" outlineLevel="0" collapsed="false">
      <c r="B186" s="6" t="s">
        <v>10</v>
      </c>
      <c r="C186" s="8" t="n">
        <v>90577</v>
      </c>
      <c r="D186" s="8" t="n">
        <v>4413</v>
      </c>
      <c r="E186" s="9" t="n">
        <v>20.5250396555631</v>
      </c>
      <c r="F186" s="8" t="n">
        <v>13881</v>
      </c>
      <c r="G186" s="8" t="n">
        <v>1300</v>
      </c>
      <c r="H186" s="9" t="n">
        <v>10.6776923076923</v>
      </c>
      <c r="I186" s="8" t="n">
        <v>104458</v>
      </c>
      <c r="J186" s="8" t="n">
        <v>5713</v>
      </c>
      <c r="K186" s="9" t="n">
        <v>18.2842639593909</v>
      </c>
    </row>
    <row r="187" customFormat="false" ht="14.5" hidden="false" customHeight="false" outlineLevel="0" collapsed="false">
      <c r="B187" s="6" t="s">
        <v>11</v>
      </c>
      <c r="C187" s="8" t="n">
        <v>91644</v>
      </c>
      <c r="D187" s="8" t="n">
        <v>4208</v>
      </c>
      <c r="E187" s="9" t="n">
        <v>21.7785171102662</v>
      </c>
      <c r="F187" s="8" t="n">
        <v>13722</v>
      </c>
      <c r="G187" s="8" t="n">
        <v>1310</v>
      </c>
      <c r="H187" s="9" t="n">
        <v>10.4748091603053</v>
      </c>
      <c r="I187" s="8" t="n">
        <v>105366</v>
      </c>
      <c r="J187" s="8" t="n">
        <v>5518</v>
      </c>
      <c r="K187" s="9" t="n">
        <v>19.0949619427329</v>
      </c>
    </row>
    <row r="188" customFormat="false" ht="14.5" hidden="false" customHeight="false" outlineLevel="0" collapsed="false">
      <c r="B188" s="6" t="s">
        <v>12</v>
      </c>
      <c r="C188" s="8" t="n">
        <v>91200</v>
      </c>
      <c r="D188" s="8" t="n">
        <v>4797</v>
      </c>
      <c r="E188" s="9" t="n">
        <v>19.0118824265166</v>
      </c>
      <c r="F188" s="8" t="n">
        <v>14772</v>
      </c>
      <c r="G188" s="8" t="n">
        <v>1159</v>
      </c>
      <c r="H188" s="9" t="n">
        <v>12.7454702329594</v>
      </c>
      <c r="I188" s="8" t="n">
        <v>105972</v>
      </c>
      <c r="J188" s="8" t="n">
        <v>5956</v>
      </c>
      <c r="K188" s="9" t="n">
        <v>17.7924781732707</v>
      </c>
    </row>
    <row r="189" customFormat="false" ht="14.5" hidden="false" customHeight="false" outlineLevel="0" collapsed="false">
      <c r="B189" s="6" t="s">
        <v>13</v>
      </c>
      <c r="C189" s="8" t="n">
        <v>85915</v>
      </c>
      <c r="D189" s="8" t="n">
        <v>4395</v>
      </c>
      <c r="E189" s="9" t="n">
        <v>19.5483503981798</v>
      </c>
      <c r="F189" s="8" t="n">
        <v>15272</v>
      </c>
      <c r="G189" s="8" t="n">
        <v>1259</v>
      </c>
      <c r="H189" s="9" t="n">
        <v>12.1302621127879</v>
      </c>
      <c r="I189" s="8" t="n">
        <v>101187</v>
      </c>
      <c r="J189" s="8" t="n">
        <v>5654</v>
      </c>
      <c r="K189" s="9" t="n">
        <v>17.8965334276618</v>
      </c>
    </row>
    <row r="190" customFormat="false" ht="14.5" hidden="false" customHeight="false" outlineLevel="0" collapsed="false">
      <c r="B190" s="6" t="s">
        <v>14</v>
      </c>
      <c r="C190" s="8" t="n">
        <v>85822</v>
      </c>
      <c r="D190" s="8" t="n">
        <v>4438</v>
      </c>
      <c r="E190" s="9" t="n">
        <v>19.3379900856242</v>
      </c>
      <c r="F190" s="8" t="n">
        <v>15371</v>
      </c>
      <c r="G190" s="8" t="n">
        <v>1563</v>
      </c>
      <c r="H190" s="9" t="n">
        <v>9.83429302623161</v>
      </c>
      <c r="I190" s="8" t="n">
        <v>101193</v>
      </c>
      <c r="J190" s="8" t="n">
        <v>6001</v>
      </c>
      <c r="K190" s="9" t="n">
        <v>16.8626895517414</v>
      </c>
    </row>
    <row r="191" customFormat="false" ht="14.5" hidden="false" customHeight="false" outlineLevel="0" collapsed="false">
      <c r="B191" s="6" t="s">
        <v>15</v>
      </c>
      <c r="C191" s="8" t="n">
        <v>85706</v>
      </c>
      <c r="D191" s="8" t="n">
        <v>4021</v>
      </c>
      <c r="E191" s="9" t="n">
        <v>21.3145983586173</v>
      </c>
      <c r="F191" s="8" t="n">
        <v>15056</v>
      </c>
      <c r="G191" s="8" t="n">
        <v>1299</v>
      </c>
      <c r="H191" s="9" t="n">
        <v>11.590454195535</v>
      </c>
      <c r="I191" s="8" t="n">
        <v>100762</v>
      </c>
      <c r="J191" s="8" t="n">
        <v>5320</v>
      </c>
      <c r="K191" s="9" t="n">
        <v>18.9402255639098</v>
      </c>
    </row>
    <row r="192" customFormat="false" ht="14.5" hidden="false" customHeight="false" outlineLevel="0" collapsed="false">
      <c r="B192" s="6" t="s">
        <v>16</v>
      </c>
      <c r="C192" s="8" t="n">
        <v>86211</v>
      </c>
      <c r="D192" s="8" t="n">
        <v>3809</v>
      </c>
      <c r="E192" s="9" t="n">
        <v>22.6334996061959</v>
      </c>
      <c r="F192" s="8" t="n">
        <v>14104</v>
      </c>
      <c r="G192" s="8" t="n">
        <v>1570</v>
      </c>
      <c r="H192" s="9" t="n">
        <v>8.98343949044586</v>
      </c>
      <c r="I192" s="8" t="n">
        <v>100315</v>
      </c>
      <c r="J192" s="8" t="n">
        <v>5379</v>
      </c>
      <c r="K192" s="9" t="n">
        <v>18.6493772076594</v>
      </c>
    </row>
    <row r="193" customFormat="false" ht="14.5" hidden="false" customHeight="false" outlineLevel="0" collapsed="false">
      <c r="B193" s="6" t="s">
        <v>17</v>
      </c>
      <c r="C193" s="8" t="n">
        <v>85853</v>
      </c>
      <c r="D193" s="8" t="n">
        <v>2750</v>
      </c>
      <c r="E193" s="9" t="n">
        <v>31.2192727272727</v>
      </c>
      <c r="F193" s="8" t="n">
        <v>13369</v>
      </c>
      <c r="G193" s="8" t="n">
        <v>1077</v>
      </c>
      <c r="H193" s="9" t="n">
        <v>12.4131847725163</v>
      </c>
      <c r="I193" s="8" t="n">
        <v>99222</v>
      </c>
      <c r="J193" s="8" t="n">
        <v>3827</v>
      </c>
      <c r="K193" s="9" t="n">
        <v>25.9268356414946</v>
      </c>
    </row>
    <row r="194" customFormat="false" ht="14.5" hidden="false" customHeight="false" outlineLevel="0" collapsed="false">
      <c r="B194" s="6" t="s">
        <v>18</v>
      </c>
      <c r="C194" s="8" t="n">
        <v>86291</v>
      </c>
      <c r="D194" s="8" t="n">
        <v>2573</v>
      </c>
      <c r="E194" s="9" t="n">
        <v>33.5371162067625</v>
      </c>
      <c r="F194" s="8" t="n">
        <v>13233</v>
      </c>
      <c r="G194" s="8" t="n">
        <v>773</v>
      </c>
      <c r="H194" s="9" t="n">
        <v>17.1190168175938</v>
      </c>
      <c r="I194" s="8" t="n">
        <v>99524</v>
      </c>
      <c r="J194" s="8" t="n">
        <v>3346</v>
      </c>
      <c r="K194" s="9" t="n">
        <v>29.7441721458458</v>
      </c>
    </row>
    <row r="195" customFormat="false" ht="14.5" hidden="false" customHeight="false" outlineLevel="0" collapsed="false">
      <c r="A195" s="0" t="n">
        <v>2020</v>
      </c>
      <c r="B195" s="6" t="s">
        <v>7</v>
      </c>
      <c r="C195" s="8" t="n">
        <v>84871</v>
      </c>
      <c r="D195" s="8" t="n">
        <v>2441</v>
      </c>
      <c r="E195" s="9" t="n">
        <v>34.7689471528062</v>
      </c>
      <c r="F195" s="8" t="n">
        <v>12604</v>
      </c>
      <c r="G195" s="8" t="n">
        <v>648</v>
      </c>
      <c r="H195" s="9" t="n">
        <v>19.4506172839506</v>
      </c>
      <c r="I195" s="8" t="n">
        <v>97475</v>
      </c>
      <c r="J195" s="8" t="n">
        <v>3089</v>
      </c>
      <c r="K195" s="9" t="n">
        <v>31.5555195856264</v>
      </c>
    </row>
    <row r="196" customFormat="false" ht="14.5" hidden="false" customHeight="false" outlineLevel="0" collapsed="false">
      <c r="B196" s="6" t="s">
        <v>8</v>
      </c>
      <c r="C196" s="8" t="n">
        <v>84267</v>
      </c>
      <c r="D196" s="8" t="n">
        <v>2289</v>
      </c>
      <c r="E196" s="9" t="n">
        <v>36.8138925294889</v>
      </c>
      <c r="F196" s="8" t="n">
        <v>11950</v>
      </c>
      <c r="G196" s="8" t="n">
        <v>1174</v>
      </c>
      <c r="H196" s="9" t="n">
        <v>10.1788756388416</v>
      </c>
      <c r="I196" s="8" t="n">
        <v>96217</v>
      </c>
      <c r="J196" s="8" t="n">
        <v>3463</v>
      </c>
      <c r="K196" s="9" t="n">
        <v>27.7842910771008</v>
      </c>
    </row>
    <row r="197" customFormat="false" ht="14.5" hidden="false" customHeight="false" outlineLevel="0" collapsed="false">
      <c r="B197" s="6" t="s">
        <v>9</v>
      </c>
      <c r="C197" s="8" t="n">
        <v>85319</v>
      </c>
      <c r="D197" s="8" t="n">
        <v>1940</v>
      </c>
      <c r="E197" s="9" t="n">
        <v>43.9788659793814</v>
      </c>
      <c r="F197" s="8" t="n">
        <v>12656</v>
      </c>
      <c r="G197" s="8" t="n">
        <v>1178</v>
      </c>
      <c r="H197" s="9" t="n">
        <v>10.7436332767402</v>
      </c>
      <c r="I197" s="8" t="n">
        <v>97975</v>
      </c>
      <c r="J197" s="8" t="n">
        <v>3118</v>
      </c>
      <c r="K197" s="9" t="n">
        <v>31.4223861449647</v>
      </c>
    </row>
    <row r="198" customFormat="false" ht="14.5" hidden="false" customHeight="false" outlineLevel="0" collapsed="false">
      <c r="B198" s="6" t="s">
        <v>10</v>
      </c>
      <c r="C198" s="8" t="n">
        <v>86181</v>
      </c>
      <c r="D198" s="8" t="n">
        <v>1496</v>
      </c>
      <c r="E198" s="9" t="n">
        <v>57.6076203208556</v>
      </c>
      <c r="F198" s="8" t="n">
        <v>12137</v>
      </c>
      <c r="G198" s="8" t="n">
        <v>673</v>
      </c>
      <c r="H198" s="9" t="n">
        <v>18.0341753343239</v>
      </c>
      <c r="I198" s="8" t="n">
        <v>98318</v>
      </c>
      <c r="J198" s="8" t="n">
        <v>2169</v>
      </c>
      <c r="K198" s="9" t="n">
        <v>45.3287229137852</v>
      </c>
    </row>
    <row r="199" customFormat="false" ht="14.5" hidden="false" customHeight="false" outlineLevel="0" collapsed="false">
      <c r="B199" s="6" t="s">
        <v>11</v>
      </c>
      <c r="C199" s="8" t="n">
        <v>86003</v>
      </c>
      <c r="D199" s="8" t="n">
        <v>1414</v>
      </c>
      <c r="E199" s="9" t="n">
        <v>60.8224893917963</v>
      </c>
      <c r="F199" s="8" t="n">
        <v>12834</v>
      </c>
      <c r="G199" s="8" t="n">
        <v>772</v>
      </c>
      <c r="H199" s="9" t="n">
        <v>16.6243523316062</v>
      </c>
      <c r="I199" s="8" t="n">
        <v>98837</v>
      </c>
      <c r="J199" s="8" t="n">
        <v>2186</v>
      </c>
      <c r="K199" s="9" t="n">
        <v>45.2136322049405</v>
      </c>
    </row>
    <row r="200" customFormat="false" ht="14.5" hidden="false" customHeight="false" outlineLevel="0" collapsed="false">
      <c r="B200" s="6" t="s">
        <v>12</v>
      </c>
      <c r="C200" s="8" t="n">
        <v>89489</v>
      </c>
      <c r="D200" s="8" t="n">
        <v>2084</v>
      </c>
      <c r="E200" s="9" t="n">
        <v>42.9409788867562</v>
      </c>
      <c r="F200" s="8" t="n">
        <v>13043</v>
      </c>
      <c r="G200" s="8" t="n">
        <v>879</v>
      </c>
      <c r="H200" s="9" t="n">
        <v>14.8384527872582</v>
      </c>
      <c r="I200" s="8" t="n">
        <v>102532</v>
      </c>
      <c r="J200" s="8" t="n">
        <v>2963</v>
      </c>
      <c r="K200" s="9" t="n">
        <v>34.6041174485319</v>
      </c>
    </row>
    <row r="201" customFormat="false" ht="14.5" hidden="false" customHeight="false" outlineLevel="0" collapsed="false">
      <c r="B201" s="6" t="s">
        <v>13</v>
      </c>
      <c r="C201" s="8" t="n">
        <v>89879</v>
      </c>
      <c r="D201" s="8" t="n">
        <v>2763</v>
      </c>
      <c r="E201" s="9" t="n">
        <v>32.5294969236337</v>
      </c>
      <c r="F201" s="8" t="n">
        <v>12622</v>
      </c>
      <c r="G201" s="8" t="n">
        <v>1034</v>
      </c>
      <c r="H201" s="9" t="n">
        <v>12.2069632495164</v>
      </c>
      <c r="I201" s="8" t="n">
        <v>102501</v>
      </c>
      <c r="J201" s="8" t="n">
        <v>3797</v>
      </c>
      <c r="K201" s="9" t="n">
        <v>26.9952594153279</v>
      </c>
    </row>
    <row r="202" customFormat="false" ht="14.5" hidden="false" customHeight="false" outlineLevel="0" collapsed="false">
      <c r="B202" s="6" t="s">
        <v>14</v>
      </c>
      <c r="C202" s="8" t="n">
        <v>90365</v>
      </c>
      <c r="D202" s="8" t="n">
        <v>3407</v>
      </c>
      <c r="E202" s="9" t="n">
        <v>26.5233343117112</v>
      </c>
      <c r="F202" s="8" t="n">
        <v>12220</v>
      </c>
      <c r="G202" s="8" t="n">
        <v>1096</v>
      </c>
      <c r="H202" s="9" t="n">
        <v>11.1496350364964</v>
      </c>
      <c r="I202" s="8" t="n">
        <v>102585</v>
      </c>
      <c r="J202" s="8" t="n">
        <v>4503</v>
      </c>
      <c r="K202" s="9" t="n">
        <v>22.7814790139907</v>
      </c>
    </row>
    <row r="203" customFormat="false" ht="14.5" hidden="false" customHeight="false" outlineLevel="0" collapsed="false">
      <c r="B203" s="6" t="s">
        <v>15</v>
      </c>
      <c r="C203" s="8" t="n">
        <v>89535</v>
      </c>
      <c r="D203" s="8" t="n">
        <v>3643</v>
      </c>
      <c r="E203" s="9" t="n">
        <v>24.5772714795498</v>
      </c>
      <c r="F203" s="8" t="n">
        <v>11364</v>
      </c>
      <c r="G203" s="8" t="n">
        <v>1222</v>
      </c>
      <c r="H203" s="9" t="n">
        <v>9.29950900163666</v>
      </c>
      <c r="I203" s="8" t="n">
        <v>100899</v>
      </c>
      <c r="J203" s="8" t="n">
        <v>4865</v>
      </c>
      <c r="K203" s="9" t="n">
        <v>20.7397738951696</v>
      </c>
    </row>
    <row r="204" customFormat="false" ht="14.5" hidden="false" customHeight="false" outlineLevel="0" collapsed="false">
      <c r="B204" s="6" t="s">
        <v>16</v>
      </c>
      <c r="C204" s="8" t="n">
        <v>89049</v>
      </c>
      <c r="D204" s="8" t="n">
        <v>4542</v>
      </c>
      <c r="E204" s="9" t="n">
        <v>19.605680317041</v>
      </c>
      <c r="F204" s="8" t="n">
        <v>11038</v>
      </c>
      <c r="G204" s="8" t="n">
        <v>1554</v>
      </c>
      <c r="H204" s="9" t="n">
        <v>7.1029601029601</v>
      </c>
      <c r="I204" s="8" t="n">
        <v>100087</v>
      </c>
      <c r="J204" s="8" t="n">
        <v>6096</v>
      </c>
      <c r="K204" s="9" t="n">
        <v>16.4184711286089</v>
      </c>
    </row>
    <row r="205" customFormat="false" ht="14.5" hidden="false" customHeight="false" outlineLevel="0" collapsed="false">
      <c r="B205" s="6" t="s">
        <v>17</v>
      </c>
      <c r="C205" s="8" t="n">
        <v>90042</v>
      </c>
      <c r="D205" s="8" t="n">
        <v>4277</v>
      </c>
      <c r="E205" s="9" t="n">
        <v>21.0526069675006</v>
      </c>
      <c r="F205" s="8" t="n">
        <v>10261</v>
      </c>
      <c r="G205" s="8" t="n">
        <v>1640</v>
      </c>
      <c r="H205" s="9" t="n">
        <v>6.25670731707317</v>
      </c>
      <c r="I205" s="8" t="n">
        <v>100303</v>
      </c>
      <c r="J205" s="8" t="n">
        <v>5917</v>
      </c>
      <c r="K205" s="9" t="n">
        <v>16.9516646949468</v>
      </c>
    </row>
    <row r="206" customFormat="false" ht="14.5" hidden="false" customHeight="false" outlineLevel="0" collapsed="false">
      <c r="B206" s="6" t="s">
        <v>18</v>
      </c>
      <c r="C206" s="8" t="n">
        <v>88791</v>
      </c>
      <c r="D206" s="8" t="n">
        <v>3549</v>
      </c>
      <c r="E206" s="9" t="n">
        <v>25.0185967878276</v>
      </c>
      <c r="F206" s="8" t="n">
        <v>10352</v>
      </c>
      <c r="G206" s="8" t="n">
        <v>1351</v>
      </c>
      <c r="H206" s="9" t="n">
        <v>7.66247224278312</v>
      </c>
      <c r="I206" s="8" t="n">
        <v>99143</v>
      </c>
      <c r="J206" s="8" t="n">
        <v>4900</v>
      </c>
      <c r="K206" s="9" t="n">
        <v>20.2332653061224</v>
      </c>
    </row>
    <row r="207" customFormat="false" ht="14.5" hidden="false" customHeight="false" outlineLevel="0" collapsed="false">
      <c r="A207" s="0" t="n">
        <v>2021</v>
      </c>
      <c r="B207" s="6" t="s">
        <v>7</v>
      </c>
      <c r="C207" s="8" t="n">
        <v>89207</v>
      </c>
      <c r="D207" s="8" t="n">
        <v>3453</v>
      </c>
      <c r="E207" s="9" t="n">
        <v>25.8346365479293</v>
      </c>
      <c r="F207" s="8" t="n">
        <v>10331</v>
      </c>
      <c r="G207" s="8" t="n">
        <v>1258</v>
      </c>
      <c r="H207" s="9" t="n">
        <v>8.21224165341812</v>
      </c>
      <c r="I207" s="8" t="n">
        <v>99538</v>
      </c>
      <c r="J207" s="8" t="n">
        <v>4711</v>
      </c>
      <c r="K207" s="9" t="n">
        <v>21.1288473784759</v>
      </c>
    </row>
    <row r="208" customFormat="false" ht="14.5" hidden="false" customHeight="false" outlineLevel="0" collapsed="false">
      <c r="B208" s="6" t="s">
        <v>8</v>
      </c>
      <c r="C208" s="8" t="n">
        <v>89592</v>
      </c>
      <c r="D208" s="8" t="n">
        <v>3751</v>
      </c>
      <c r="E208" s="9" t="n">
        <v>23.8848307118102</v>
      </c>
      <c r="F208" s="8" t="n">
        <v>9756</v>
      </c>
      <c r="G208" s="8" t="n">
        <v>1229</v>
      </c>
      <c r="H208" s="9" t="n">
        <v>7.93816110659072</v>
      </c>
      <c r="I208" s="8" t="n">
        <v>99348</v>
      </c>
      <c r="J208" s="8" t="n">
        <v>4980</v>
      </c>
      <c r="K208" s="9" t="n">
        <v>19.9493975903614</v>
      </c>
    </row>
    <row r="209" customFormat="false" ht="14.5" hidden="false" customHeight="false" outlineLevel="0" collapsed="false">
      <c r="B209" s="6" t="s">
        <v>9</v>
      </c>
      <c r="C209" s="8" t="n">
        <v>88231</v>
      </c>
      <c r="D209" s="8" t="n">
        <v>4386</v>
      </c>
      <c r="E209" s="9" t="n">
        <v>20.1165070679435</v>
      </c>
      <c r="F209" s="8" t="n">
        <v>9078</v>
      </c>
      <c r="G209" s="8" t="n">
        <v>1285</v>
      </c>
      <c r="H209" s="9" t="n">
        <v>7.06459143968872</v>
      </c>
      <c r="I209" s="8" t="n">
        <v>97309</v>
      </c>
      <c r="J209" s="8" t="n">
        <v>5671</v>
      </c>
      <c r="K209" s="9" t="n">
        <v>17.1590548404162</v>
      </c>
    </row>
    <row r="210" customFormat="false" ht="14.5" hidden="false" customHeight="false" outlineLevel="0" collapsed="false">
      <c r="B210" s="6" t="s">
        <v>10</v>
      </c>
      <c r="C210" s="8" t="n">
        <v>89736</v>
      </c>
      <c r="D210" s="8" t="n">
        <v>4564</v>
      </c>
      <c r="E210" s="9" t="n">
        <v>19.6617002629273</v>
      </c>
      <c r="F210" s="8" t="n">
        <v>9384</v>
      </c>
      <c r="G210" s="8" t="n">
        <v>1013</v>
      </c>
      <c r="H210" s="9" t="n">
        <v>9.26357354392892</v>
      </c>
      <c r="I210" s="8" t="n">
        <v>99120</v>
      </c>
      <c r="J210" s="8" t="n">
        <v>5577</v>
      </c>
      <c r="K210" s="9" t="n">
        <v>17.7729962345347</v>
      </c>
    </row>
    <row r="211" customFormat="false" ht="14.5" hidden="false" customHeight="false" outlineLevel="0" collapsed="false">
      <c r="B211" s="6" t="s">
        <v>11</v>
      </c>
      <c r="C211" s="8" t="n">
        <v>88876</v>
      </c>
      <c r="D211" s="8" t="n">
        <v>3798</v>
      </c>
      <c r="E211" s="9" t="n">
        <v>23.4007372301211</v>
      </c>
      <c r="F211" s="8" t="n">
        <v>9098</v>
      </c>
      <c r="G211" s="8" t="n">
        <v>1183</v>
      </c>
      <c r="H211" s="9" t="n">
        <v>7.69061707523246</v>
      </c>
      <c r="I211" s="8" t="n">
        <v>97974</v>
      </c>
      <c r="J211" s="8" t="n">
        <v>4981</v>
      </c>
      <c r="K211" s="9" t="n">
        <v>19.6695442682192</v>
      </c>
    </row>
    <row r="212" customFormat="false" ht="14.5" hidden="false" customHeight="false" outlineLevel="0" collapsed="false">
      <c r="B212" s="6" t="s">
        <v>12</v>
      </c>
      <c r="C212" s="8" t="n">
        <v>89404</v>
      </c>
      <c r="D212" s="8" t="n">
        <v>4148</v>
      </c>
      <c r="E212" s="9" t="n">
        <v>21.5535197685632</v>
      </c>
      <c r="F212" s="8" t="n">
        <v>9165</v>
      </c>
      <c r="G212" s="8" t="n">
        <v>1246</v>
      </c>
      <c r="H212" s="9" t="n">
        <v>7.35553772070626</v>
      </c>
      <c r="I212" s="8" t="n">
        <v>98569</v>
      </c>
      <c r="J212" s="8" t="n">
        <v>5394</v>
      </c>
      <c r="K212" s="9" t="n">
        <v>18.2738227660363</v>
      </c>
    </row>
    <row r="213" customFormat="false" ht="14.5" hidden="false" customHeight="false" outlineLevel="0" collapsed="false">
      <c r="B213" s="6" t="s">
        <v>13</v>
      </c>
      <c r="C213" s="8" t="n">
        <v>89862</v>
      </c>
      <c r="D213" s="8" t="n">
        <v>3955</v>
      </c>
      <c r="E213" s="9" t="n">
        <v>22.7211125158028</v>
      </c>
      <c r="F213" s="8" t="n">
        <v>10140</v>
      </c>
      <c r="G213" s="8" t="n">
        <v>1231</v>
      </c>
      <c r="H213" s="9" t="n">
        <v>8.23720552396426</v>
      </c>
      <c r="I213" s="8" t="n">
        <v>100002</v>
      </c>
      <c r="J213" s="8" t="n">
        <v>5186</v>
      </c>
      <c r="K213" s="9" t="n">
        <v>19.2830698033166</v>
      </c>
    </row>
    <row r="214" customFormat="false" ht="14.5" hidden="false" customHeight="false" outlineLevel="0" collapsed="false">
      <c r="B214" s="6" t="s">
        <v>14</v>
      </c>
      <c r="C214" s="8" t="n">
        <v>89422</v>
      </c>
      <c r="D214" s="8" t="n">
        <v>5008</v>
      </c>
      <c r="E214" s="9" t="n">
        <v>17.8558306709265</v>
      </c>
      <c r="F214" s="8" t="n">
        <v>9891</v>
      </c>
      <c r="G214" s="8" t="n">
        <v>1301</v>
      </c>
      <c r="H214" s="9" t="n">
        <v>7.60261337432744</v>
      </c>
      <c r="I214" s="8" t="n">
        <v>99313</v>
      </c>
      <c r="J214" s="8" t="n">
        <v>6309</v>
      </c>
      <c r="K214" s="9" t="n">
        <v>15.74148042479</v>
      </c>
    </row>
    <row r="215" customFormat="false" ht="14.5" hidden="false" customHeight="false" outlineLevel="0" collapsed="false">
      <c r="B215" s="6" t="s">
        <v>15</v>
      </c>
      <c r="C215" s="8" t="n">
        <v>90491</v>
      </c>
      <c r="D215" s="8" t="n">
        <v>4258</v>
      </c>
      <c r="E215" s="9" t="n">
        <v>21.2519962423673</v>
      </c>
      <c r="F215" s="8" t="n">
        <v>10504</v>
      </c>
      <c r="G215" s="8" t="n">
        <v>1114</v>
      </c>
      <c r="H215" s="9" t="n">
        <v>9.42908438061041</v>
      </c>
      <c r="I215" s="8" t="n">
        <v>100995</v>
      </c>
      <c r="J215" s="8" t="n">
        <v>5372</v>
      </c>
      <c r="K215" s="9" t="n">
        <v>18.8002606105733</v>
      </c>
    </row>
    <row r="216" customFormat="false" ht="14.5" hidden="false" customHeight="false" outlineLevel="0" collapsed="false">
      <c r="B216" s="6" t="s">
        <v>16</v>
      </c>
      <c r="C216" s="8" t="n">
        <v>93264</v>
      </c>
      <c r="D216" s="8" t="n">
        <v>3693</v>
      </c>
      <c r="E216" s="9" t="n">
        <v>25.2542648253453</v>
      </c>
      <c r="F216" s="8" t="n">
        <v>10053</v>
      </c>
      <c r="G216" s="8" t="n">
        <v>1096</v>
      </c>
      <c r="H216" s="9" t="n">
        <v>9.17244525547445</v>
      </c>
      <c r="I216" s="8" t="n">
        <v>103317</v>
      </c>
      <c r="J216" s="8" t="n">
        <v>4789</v>
      </c>
      <c r="K216" s="9" t="n">
        <v>21.5738149926916</v>
      </c>
    </row>
    <row r="217" customFormat="false" ht="14.5" hidden="false" customHeight="false" outlineLevel="0" collapsed="false">
      <c r="B217" s="6" t="s">
        <v>17</v>
      </c>
      <c r="C217" s="8" t="n">
        <v>93740</v>
      </c>
      <c r="D217" s="8" t="n">
        <v>3118</v>
      </c>
      <c r="E217" s="9" t="n">
        <v>30.0641436818473</v>
      </c>
      <c r="F217" s="8" t="n">
        <v>9576</v>
      </c>
      <c r="G217" s="8" t="n">
        <v>811</v>
      </c>
      <c r="H217" s="9" t="n">
        <v>11.8076448828607</v>
      </c>
      <c r="I217" s="8" t="n">
        <v>103316</v>
      </c>
      <c r="J217" s="8" t="n">
        <v>3929</v>
      </c>
      <c r="K217" s="9" t="n">
        <v>26.295749554594</v>
      </c>
    </row>
    <row r="218" customFormat="false" ht="14.5" hidden="false" customHeight="false" outlineLevel="0" collapsed="false">
      <c r="B218" s="6" t="s">
        <v>18</v>
      </c>
      <c r="C218" s="8" t="n">
        <v>93006</v>
      </c>
      <c r="D218" s="8" t="n">
        <v>2268</v>
      </c>
      <c r="E218" s="9" t="n">
        <v>41.0079365079365</v>
      </c>
      <c r="F218" s="8" t="n">
        <v>9443</v>
      </c>
      <c r="G218" s="8" t="n">
        <v>710</v>
      </c>
      <c r="H218" s="9" t="n">
        <v>13.3</v>
      </c>
      <c r="I218" s="8" t="n">
        <v>102449</v>
      </c>
      <c r="J218" s="8" t="n">
        <v>2978</v>
      </c>
      <c r="K218" s="9" t="n">
        <v>34.4019476158496</v>
      </c>
    </row>
    <row r="219" customFormat="false" ht="14.5" hidden="false" customHeight="false" outlineLevel="0" collapsed="false">
      <c r="A219" s="0" t="n">
        <v>2022</v>
      </c>
      <c r="B219" s="6" t="s">
        <v>7</v>
      </c>
      <c r="C219" s="8" t="n">
        <v>87577</v>
      </c>
      <c r="D219" s="8" t="n">
        <v>2254</v>
      </c>
      <c r="E219" s="9" t="n">
        <v>38.8540372670808</v>
      </c>
      <c r="F219" s="8" t="n">
        <v>9793</v>
      </c>
      <c r="G219" s="8" t="n">
        <v>649</v>
      </c>
      <c r="H219" s="9" t="n">
        <v>15.0893682588598</v>
      </c>
      <c r="I219" s="8" t="n">
        <v>97370</v>
      </c>
      <c r="J219" s="8" t="n">
        <v>2903</v>
      </c>
      <c r="K219" s="9" t="n">
        <v>33.5411643127799</v>
      </c>
    </row>
    <row r="220" customFormat="false" ht="14.5" hidden="false" customHeight="false" outlineLevel="0" collapsed="false">
      <c r="B220" s="6" t="s">
        <v>8</v>
      </c>
      <c r="C220" s="8" t="n">
        <v>89045</v>
      </c>
      <c r="D220" s="8" t="n">
        <v>2146</v>
      </c>
      <c r="E220" s="9" t="n">
        <v>41.4934762348555</v>
      </c>
      <c r="F220" s="8" t="n">
        <v>10152</v>
      </c>
      <c r="G220" s="8" t="n">
        <v>622</v>
      </c>
      <c r="H220" s="9" t="n">
        <v>16.3215434083601</v>
      </c>
      <c r="I220" s="8" t="n">
        <v>99197</v>
      </c>
      <c r="J220" s="8" t="n">
        <v>2768</v>
      </c>
      <c r="K220" s="9" t="n">
        <v>35.8370664739884</v>
      </c>
    </row>
    <row r="221" customFormat="false" ht="14.5" hidden="false" customHeight="false" outlineLevel="0" collapsed="false">
      <c r="B221" s="6" t="s">
        <v>9</v>
      </c>
      <c r="C221" s="8" t="n">
        <v>89373</v>
      </c>
      <c r="D221" s="8" t="n">
        <v>2716</v>
      </c>
      <c r="E221" s="9" t="n">
        <v>32.9061119293078</v>
      </c>
      <c r="F221" s="8" t="n">
        <v>10246</v>
      </c>
      <c r="G221" s="8" t="n">
        <v>804</v>
      </c>
      <c r="H221" s="9" t="n">
        <v>12.7437810945274</v>
      </c>
      <c r="I221" s="8" t="n">
        <v>99619</v>
      </c>
      <c r="J221" s="8" t="n">
        <v>3520</v>
      </c>
      <c r="K221" s="9" t="n">
        <v>28.3008522727273</v>
      </c>
    </row>
    <row r="222" customFormat="false" ht="14.5" hidden="false" customHeight="false" outlineLevel="0" collapsed="false">
      <c r="B222" s="6" t="s">
        <v>10</v>
      </c>
      <c r="C222" s="8" t="n">
        <v>92318</v>
      </c>
      <c r="D222" s="8" t="n">
        <v>2775</v>
      </c>
      <c r="E222" s="9" t="n">
        <v>33.2677477477478</v>
      </c>
      <c r="F222" s="8" t="n">
        <v>10524</v>
      </c>
      <c r="G222" s="8" t="n">
        <v>796</v>
      </c>
      <c r="H222" s="9" t="n">
        <v>13.2211055276382</v>
      </c>
      <c r="I222" s="8" t="n">
        <v>102842</v>
      </c>
      <c r="J222" s="8" t="n">
        <v>3571</v>
      </c>
      <c r="K222" s="9" t="n">
        <v>28.7992159059087</v>
      </c>
    </row>
    <row r="223" customFormat="false" ht="14.5" hidden="false" customHeight="false" outlineLevel="0" collapsed="false">
      <c r="B223" s="6" t="s">
        <v>11</v>
      </c>
      <c r="C223" s="8" t="n">
        <v>90312</v>
      </c>
      <c r="D223" s="8" t="n">
        <v>3339</v>
      </c>
      <c r="E223" s="9" t="n">
        <v>27.047619047619</v>
      </c>
      <c r="F223" s="8" t="n">
        <v>10477</v>
      </c>
      <c r="G223" s="8" t="n">
        <v>708</v>
      </c>
      <c r="H223" s="9" t="n">
        <v>14.7980225988701</v>
      </c>
      <c r="I223" s="8" t="n">
        <v>100789</v>
      </c>
      <c r="J223" s="8" t="n">
        <v>4047</v>
      </c>
      <c r="K223" s="9" t="n">
        <v>24.9046207066963</v>
      </c>
    </row>
    <row r="224" customFormat="false" ht="14.5" hidden="false" customHeight="false" outlineLevel="0" collapsed="false">
      <c r="B224" s="6" t="s">
        <v>12</v>
      </c>
      <c r="C224" s="8" t="n">
        <v>89314</v>
      </c>
      <c r="D224" s="8" t="n">
        <v>2756</v>
      </c>
      <c r="E224" s="9" t="n">
        <v>32.4071117561684</v>
      </c>
      <c r="F224" s="8" t="n">
        <v>10186</v>
      </c>
      <c r="G224" s="8" t="n">
        <v>634</v>
      </c>
      <c r="H224" s="9" t="n">
        <v>16.0662460567823</v>
      </c>
      <c r="I224" s="8" t="n">
        <v>99500</v>
      </c>
      <c r="J224" s="8" t="n">
        <v>3390</v>
      </c>
      <c r="K224" s="9" t="n">
        <v>29.3510324483776</v>
      </c>
    </row>
    <row r="225" customFormat="false" ht="14.5" hidden="false" customHeight="false" outlineLevel="0" collapsed="false">
      <c r="B225" s="6" t="s">
        <v>13</v>
      </c>
      <c r="C225" s="8" t="n">
        <v>90681</v>
      </c>
      <c r="D225" s="8" t="n">
        <v>3026</v>
      </c>
      <c r="E225" s="9" t="n">
        <v>29.9672835426305</v>
      </c>
      <c r="F225" s="8" t="n">
        <v>10081</v>
      </c>
      <c r="G225" s="8" t="n">
        <v>545</v>
      </c>
      <c r="H225" s="9" t="n">
        <v>18.497247706422</v>
      </c>
      <c r="I225" s="8" t="n">
        <v>100762</v>
      </c>
      <c r="J225" s="8" t="n">
        <v>3571</v>
      </c>
      <c r="K225" s="9" t="n">
        <v>28.2167460095211</v>
      </c>
    </row>
    <row r="226" customFormat="false" ht="14.5" hidden="false" customHeight="false" outlineLevel="0" collapsed="false">
      <c r="B226" s="6" t="s">
        <v>14</v>
      </c>
      <c r="C226" s="8" t="n">
        <v>91154</v>
      </c>
      <c r="D226" s="8" t="n">
        <v>2694</v>
      </c>
      <c r="E226" s="9" t="n">
        <v>33.8359317000742</v>
      </c>
      <c r="F226" s="8" t="n">
        <v>9907</v>
      </c>
      <c r="G226" s="8" t="n">
        <v>660</v>
      </c>
      <c r="H226" s="9" t="n">
        <v>15.0106060606061</v>
      </c>
      <c r="I226" s="8" t="n">
        <v>101061</v>
      </c>
      <c r="J226" s="8" t="n">
        <v>3354</v>
      </c>
      <c r="K226" s="9" t="n">
        <v>30.1314847942755</v>
      </c>
    </row>
    <row r="227" customFormat="false" ht="14.5" hidden="false" customHeight="false" outlineLevel="0" collapsed="false">
      <c r="B227" s="6" t="s">
        <v>15</v>
      </c>
      <c r="C227" s="8" t="n">
        <v>91528</v>
      </c>
      <c r="D227" s="8" t="n">
        <v>2467</v>
      </c>
      <c r="E227" s="9" t="n">
        <v>37.1009323064451</v>
      </c>
      <c r="F227" s="8" t="n">
        <v>9443</v>
      </c>
      <c r="G227" s="8" t="n">
        <v>580</v>
      </c>
      <c r="H227" s="9" t="n">
        <v>16.2810344827586</v>
      </c>
      <c r="I227" s="8" t="n">
        <v>100971</v>
      </c>
      <c r="J227" s="8" t="n">
        <v>3047</v>
      </c>
      <c r="K227" s="9" t="n">
        <v>33.1378404988513</v>
      </c>
    </row>
    <row r="228" customFormat="false" ht="14.5" hidden="false" customHeight="false" outlineLevel="0" collapsed="false">
      <c r="B228" s="6" t="s">
        <v>16</v>
      </c>
      <c r="C228" s="8" t="n">
        <v>93685</v>
      </c>
      <c r="D228" s="8" t="n">
        <v>2891</v>
      </c>
      <c r="E228" s="9" t="n">
        <v>32.4057419578001</v>
      </c>
      <c r="F228" s="8" t="n">
        <v>9670</v>
      </c>
      <c r="G228" s="8" t="n">
        <v>487</v>
      </c>
      <c r="H228" s="9" t="n">
        <v>19.8562628336756</v>
      </c>
      <c r="I228" s="8" t="n">
        <v>103355</v>
      </c>
      <c r="J228" s="8" t="n">
        <v>3378</v>
      </c>
      <c r="K228" s="9" t="n">
        <v>30.5965068087626</v>
      </c>
    </row>
    <row r="229" customFormat="false" ht="14.5" hidden="false" customHeight="false" outlineLevel="0" collapsed="false">
      <c r="B229" s="6" t="s">
        <v>17</v>
      </c>
      <c r="C229" s="8" t="n">
        <v>93832</v>
      </c>
      <c r="D229" s="8" t="n">
        <v>2953</v>
      </c>
      <c r="E229" s="9" t="n">
        <v>31.7751439214358</v>
      </c>
      <c r="F229" s="8" t="n">
        <v>10805</v>
      </c>
      <c r="G229" s="8" t="n">
        <v>740</v>
      </c>
      <c r="H229" s="9" t="n">
        <v>14.6013513513514</v>
      </c>
      <c r="I229" s="8" t="n">
        <v>104637</v>
      </c>
      <c r="J229" s="8" t="n">
        <v>3693</v>
      </c>
      <c r="K229" s="9" t="n">
        <v>28.3338748984565</v>
      </c>
    </row>
    <row r="230" customFormat="false" ht="14.5" hidden="false" customHeight="false" outlineLevel="0" collapsed="false">
      <c r="B230" s="6" t="s">
        <v>18</v>
      </c>
      <c r="C230" s="8" t="n">
        <v>94659</v>
      </c>
      <c r="D230" s="8" t="n">
        <v>2817</v>
      </c>
      <c r="E230" s="9" t="n">
        <v>33.6027689030884</v>
      </c>
      <c r="F230" s="8" t="n">
        <v>10124</v>
      </c>
      <c r="G230" s="8" t="n">
        <v>658</v>
      </c>
      <c r="H230" s="9" t="n">
        <v>15.3860182370821</v>
      </c>
      <c r="I230" s="8" t="n">
        <v>104783</v>
      </c>
      <c r="J230" s="8" t="n">
        <v>3475</v>
      </c>
      <c r="K230" s="9" t="n">
        <v>30.153381294964</v>
      </c>
    </row>
    <row r="231" customFormat="false" ht="14.5" hidden="false" customHeight="false" outlineLevel="0" collapsed="false">
      <c r="A231" s="0" t="n">
        <v>2023</v>
      </c>
      <c r="B231" s="6" t="s">
        <v>7</v>
      </c>
      <c r="C231" s="8" t="n">
        <v>95968</v>
      </c>
      <c r="D231" s="8" t="n">
        <v>2367</v>
      </c>
      <c r="E231" s="9" t="n">
        <v>40.5441487114491</v>
      </c>
      <c r="F231" s="8" t="n">
        <v>10202</v>
      </c>
      <c r="G231" s="8" t="n">
        <v>527</v>
      </c>
      <c r="H231" s="9" t="n">
        <v>19.3586337760911</v>
      </c>
      <c r="I231" s="8" t="n">
        <v>106170</v>
      </c>
      <c r="J231" s="8" t="n">
        <v>2894</v>
      </c>
      <c r="K231" s="9" t="n">
        <v>36.6862474084312</v>
      </c>
    </row>
    <row r="232" customFormat="false" ht="14.5" hidden="false" customHeight="false" outlineLevel="0" collapsed="false">
      <c r="B232" s="6" t="s">
        <v>8</v>
      </c>
      <c r="C232" s="8" t="n">
        <v>95427</v>
      </c>
      <c r="D232" s="8" t="n">
        <v>2600</v>
      </c>
      <c r="E232" s="9" t="n">
        <v>36.7026923076923</v>
      </c>
      <c r="F232" s="8" t="n">
        <v>9833</v>
      </c>
      <c r="G232" s="8" t="n">
        <v>551</v>
      </c>
      <c r="H232" s="9" t="n">
        <v>17.8457350272232</v>
      </c>
      <c r="I232" s="8" t="n">
        <v>105260</v>
      </c>
      <c r="J232" s="8" t="n">
        <v>3151</v>
      </c>
      <c r="K232" s="9" t="n">
        <v>33.4052681688353</v>
      </c>
    </row>
    <row r="233" customFormat="false" ht="14.5" hidden="false" customHeight="false" outlineLevel="0" collapsed="false">
      <c r="B233" s="6" t="s">
        <v>9</v>
      </c>
      <c r="C233" s="8" t="n">
        <v>94622</v>
      </c>
      <c r="D233" s="8" t="n">
        <v>3156</v>
      </c>
      <c r="E233" s="9" t="n">
        <v>29.9816223067174</v>
      </c>
      <c r="F233" s="8" t="n">
        <v>9597</v>
      </c>
      <c r="G233" s="8" t="n">
        <v>644</v>
      </c>
      <c r="H233" s="9" t="n">
        <v>14.9021739130435</v>
      </c>
      <c r="I233" s="8" t="n">
        <v>104219</v>
      </c>
      <c r="J233" s="8" t="n">
        <v>3800</v>
      </c>
      <c r="K233" s="9" t="n">
        <v>27.4260526315789</v>
      </c>
    </row>
    <row r="234" customFormat="false" ht="14.5" hidden="false" customHeight="false" outlineLevel="0" collapsed="false">
      <c r="B234" s="6" t="s">
        <v>10</v>
      </c>
      <c r="C234" s="8" t="n">
        <v>97149</v>
      </c>
      <c r="D234" s="8" t="n">
        <v>3273</v>
      </c>
      <c r="E234" s="9" t="n">
        <v>29.6819431714024</v>
      </c>
      <c r="F234" s="8" t="n">
        <v>9671</v>
      </c>
      <c r="G234" s="8" t="n">
        <v>685</v>
      </c>
      <c r="H234" s="9" t="n">
        <v>14.1182481751825</v>
      </c>
      <c r="I234" s="8" t="n">
        <v>106820</v>
      </c>
      <c r="J234" s="8" t="n">
        <v>3958</v>
      </c>
      <c r="K234" s="9" t="n">
        <v>26.988377968671</v>
      </c>
    </row>
    <row r="235" customFormat="false" ht="14.5" hidden="false" customHeight="false" outlineLevel="0" collapsed="false">
      <c r="B235" s="6" t="s">
        <v>11</v>
      </c>
      <c r="C235" s="8" t="n">
        <v>97391</v>
      </c>
      <c r="D235" s="8" t="n">
        <v>3594</v>
      </c>
      <c r="E235" s="9" t="n">
        <v>27.0982192543127</v>
      </c>
      <c r="F235" s="8" t="n">
        <v>9750</v>
      </c>
      <c r="G235" s="8" t="n">
        <v>616</v>
      </c>
      <c r="H235" s="9" t="n">
        <v>15.8279220779221</v>
      </c>
      <c r="I235" s="8" t="n">
        <v>107141</v>
      </c>
      <c r="J235" s="8" t="n">
        <v>4210</v>
      </c>
      <c r="K235" s="9" t="n">
        <v>25.4491686460808</v>
      </c>
    </row>
    <row r="236" customFormat="false" ht="14.5" hidden="false" customHeight="false" outlineLevel="0" collapsed="false">
      <c r="B236" s="6" t="s">
        <v>12</v>
      </c>
      <c r="C236" s="8" t="n">
        <v>97460</v>
      </c>
      <c r="D236" s="8" t="n">
        <v>3793</v>
      </c>
      <c r="E236" s="9" t="n">
        <v>25.6947007645663</v>
      </c>
      <c r="F236" s="8" t="n">
        <v>9509</v>
      </c>
      <c r="G236" s="8" t="n">
        <v>626</v>
      </c>
      <c r="H236" s="9" t="n">
        <v>15.1900958466454</v>
      </c>
      <c r="I236" s="8" t="n">
        <v>106969</v>
      </c>
      <c r="J236" s="8" t="n">
        <v>4419</v>
      </c>
      <c r="K236" s="9" t="n">
        <v>24.2066078298258</v>
      </c>
    </row>
    <row r="237" customFormat="false" ht="14.5" hidden="false" customHeight="false" outlineLevel="0" collapsed="false">
      <c r="B237" s="6" t="s">
        <v>13</v>
      </c>
      <c r="C237" s="8" t="n">
        <v>97946</v>
      </c>
      <c r="D237" s="8" t="n">
        <v>3773</v>
      </c>
      <c r="E237" s="9" t="n">
        <v>25.9597137556321</v>
      </c>
      <c r="F237" s="8" t="n">
        <v>9034</v>
      </c>
      <c r="G237" s="8" t="n">
        <v>721</v>
      </c>
      <c r="H237" s="9" t="n">
        <v>12.5298196948682</v>
      </c>
      <c r="I237" s="8" t="n">
        <v>106980</v>
      </c>
      <c r="J237" s="8" t="n">
        <v>4494</v>
      </c>
      <c r="K237" s="9" t="n">
        <v>23.8050734312417</v>
      </c>
    </row>
    <row r="238" customFormat="false" ht="14.5" hidden="false" customHeight="false" outlineLevel="0" collapsed="false">
      <c r="B238" s="6" t="s">
        <v>14</v>
      </c>
      <c r="C238" s="8" t="n">
        <v>98384</v>
      </c>
      <c r="D238" s="8" t="n">
        <v>3853</v>
      </c>
      <c r="E238" s="9" t="n">
        <v>25.5343887879574</v>
      </c>
      <c r="F238" s="8" t="n">
        <v>8809</v>
      </c>
      <c r="G238" s="8" t="n">
        <v>684</v>
      </c>
      <c r="H238" s="9" t="n">
        <v>12.8786549707602</v>
      </c>
      <c r="I238" s="8" t="n">
        <v>107193</v>
      </c>
      <c r="J238" s="8" t="n">
        <v>4537</v>
      </c>
      <c r="K238" s="9" t="n">
        <v>23.6264051135111</v>
      </c>
    </row>
    <row r="239" customFormat="false" ht="14.5" hidden="false" customHeight="false" outlineLevel="0" collapsed="false">
      <c r="B239" s="6" t="s">
        <v>15</v>
      </c>
      <c r="C239" s="8" t="n">
        <v>96633</v>
      </c>
      <c r="D239" s="8" t="n">
        <v>3241</v>
      </c>
      <c r="E239" s="9" t="n">
        <v>29.8157975933354</v>
      </c>
      <c r="F239" s="8" t="n">
        <v>8629</v>
      </c>
      <c r="G239" s="8" t="n">
        <v>502</v>
      </c>
      <c r="H239" s="9" t="n">
        <v>17.1892430278884</v>
      </c>
      <c r="I239" s="8" t="n">
        <v>105262</v>
      </c>
      <c r="J239" s="8" t="n">
        <v>3743</v>
      </c>
      <c r="K239" s="9" t="n">
        <v>28.1223617419182</v>
      </c>
    </row>
    <row r="240" customFormat="false" ht="14.5" hidden="false" customHeight="false" outlineLevel="0" collapsed="false">
      <c r="B240" s="6" t="s">
        <v>16</v>
      </c>
      <c r="C240" s="8" t="n">
        <v>96325</v>
      </c>
      <c r="D240" s="8" t="n">
        <v>3032</v>
      </c>
      <c r="E240" s="9" t="n">
        <v>31.7694591029024</v>
      </c>
      <c r="F240" s="8" t="n">
        <v>8508</v>
      </c>
      <c r="G240" s="8" t="n">
        <v>606</v>
      </c>
      <c r="H240" s="9" t="n">
        <v>14.039603960396</v>
      </c>
      <c r="I240" s="8" t="n">
        <v>104833</v>
      </c>
      <c r="J240" s="8" t="n">
        <v>3638</v>
      </c>
      <c r="K240" s="9" t="n">
        <v>28.8161077515118</v>
      </c>
    </row>
    <row r="241" customFormat="false" ht="14.5" hidden="false" customHeight="false" outlineLevel="0" collapsed="false">
      <c r="B241" s="6" t="s">
        <v>17</v>
      </c>
      <c r="C241" s="8" t="n">
        <v>96087</v>
      </c>
      <c r="D241" s="8" t="n">
        <v>2702</v>
      </c>
      <c r="E241" s="9" t="n">
        <v>35.5614359733531</v>
      </c>
      <c r="F241" s="8" t="n">
        <v>8562</v>
      </c>
      <c r="G241" s="8" t="n">
        <v>491</v>
      </c>
      <c r="H241" s="9" t="n">
        <v>17.4378818737271</v>
      </c>
      <c r="I241" s="8" t="n">
        <v>104649</v>
      </c>
      <c r="J241" s="8" t="n">
        <v>3193</v>
      </c>
      <c r="K241" s="9" t="n">
        <v>32.7745067334795</v>
      </c>
    </row>
    <row r="242" customFormat="false" ht="14.5" hidden="false" customHeight="false" outlineLevel="0" collapsed="false">
      <c r="B242" s="6" t="s">
        <v>18</v>
      </c>
      <c r="C242" s="8" t="n">
        <v>95036</v>
      </c>
      <c r="D242" s="8" t="n">
        <v>2464</v>
      </c>
      <c r="E242" s="9" t="n">
        <v>38.5698051948052</v>
      </c>
      <c r="F242" s="8" t="n">
        <v>8382</v>
      </c>
      <c r="G242" s="8" t="n">
        <v>428</v>
      </c>
      <c r="H242" s="9" t="n">
        <v>19.5841121495327</v>
      </c>
      <c r="I242" s="8" t="n">
        <v>103418</v>
      </c>
      <c r="J242" s="8" t="n">
        <v>2892</v>
      </c>
      <c r="K242" s="9" t="n">
        <v>35.7600276625173</v>
      </c>
    </row>
    <row r="243" customFormat="false" ht="14.5" hidden="false" customHeight="false" outlineLevel="0" collapsed="false">
      <c r="A243" s="0" t="n">
        <v>2024</v>
      </c>
      <c r="B243" s="6" t="s">
        <v>7</v>
      </c>
      <c r="C243" s="8" t="n">
        <v>92952</v>
      </c>
      <c r="D243" s="8" t="n">
        <v>2273</v>
      </c>
      <c r="E243" s="9" t="n">
        <v>40.8939727232732</v>
      </c>
      <c r="F243" s="8" t="n">
        <v>8574</v>
      </c>
      <c r="G243" s="8" t="n">
        <v>465</v>
      </c>
      <c r="H243" s="9" t="n">
        <v>18.4387096774194</v>
      </c>
      <c r="I243" s="8" t="n">
        <v>101526</v>
      </c>
      <c r="J243" s="8" t="n">
        <v>2738</v>
      </c>
      <c r="K243" s="9" t="n">
        <v>37.0803506208912</v>
      </c>
    </row>
    <row r="244" customFormat="false" ht="14.5" hidden="false" customHeight="false" outlineLevel="0" collapsed="false">
      <c r="B244" s="6" t="s">
        <v>8</v>
      </c>
      <c r="C244" s="8" t="n">
        <v>92669</v>
      </c>
      <c r="D244" s="8" t="n">
        <v>2266</v>
      </c>
      <c r="E244" s="9" t="n">
        <v>40.8954104148279</v>
      </c>
      <c r="F244" s="8" t="n">
        <v>8454</v>
      </c>
      <c r="G244" s="8" t="n">
        <v>432</v>
      </c>
      <c r="H244" s="9" t="n">
        <v>19.5694444444444</v>
      </c>
      <c r="I244" s="8" t="n">
        <v>101123</v>
      </c>
      <c r="J244" s="8" t="n">
        <v>2698</v>
      </c>
      <c r="K244" s="9" t="n">
        <v>37.4807264640474</v>
      </c>
    </row>
    <row r="245" customFormat="false" ht="14.5" hidden="false" customHeight="false" outlineLevel="0" collapsed="false">
      <c r="B245" s="6" t="s">
        <v>9</v>
      </c>
      <c r="C245" s="8" t="n">
        <v>92207</v>
      </c>
      <c r="D245" s="8" t="n">
        <v>2636</v>
      </c>
      <c r="E245" s="9" t="n">
        <v>34.9798937784522</v>
      </c>
      <c r="F245" s="8" t="n">
        <v>8769</v>
      </c>
      <c r="G245" s="8" t="n">
        <v>508</v>
      </c>
      <c r="H245" s="9" t="n">
        <v>17.261811023622</v>
      </c>
      <c r="I245" s="8" t="n">
        <v>100976</v>
      </c>
      <c r="J245" s="8" t="n">
        <v>3144</v>
      </c>
      <c r="K245" s="9" t="n">
        <v>32.117048346056</v>
      </c>
    </row>
    <row r="246" customFormat="false" ht="14.5" hidden="false" customHeight="false" outlineLevel="0" collapsed="false">
      <c r="B246" s="6"/>
      <c r="C246" s="8"/>
      <c r="D246" s="8"/>
      <c r="E246" s="9"/>
      <c r="F246" s="8"/>
      <c r="G246" s="8"/>
      <c r="H246" s="9"/>
      <c r="I246" s="8"/>
      <c r="J246" s="8"/>
      <c r="K246" s="9"/>
    </row>
    <row r="247" customFormat="false" ht="14.5" hidden="false" customHeight="false" outlineLevel="0" collapsed="false">
      <c r="A247" s="13" t="s">
        <v>19</v>
      </c>
      <c r="B247" s="14" t="s">
        <v>20</v>
      </c>
      <c r="C247" s="15"/>
      <c r="D247" s="15"/>
      <c r="E247" s="15"/>
      <c r="F247" s="15"/>
      <c r="G247" s="15"/>
      <c r="H247" s="15"/>
      <c r="I247" s="15"/>
      <c r="J247" s="15"/>
      <c r="K247" s="16"/>
    </row>
    <row r="249" customFormat="false" ht="14.5" hidden="false" customHeight="true" outlineLevel="0" collapsed="false">
      <c r="A249" s="17" t="s">
        <v>21</v>
      </c>
      <c r="C249" s="18" t="s">
        <v>22</v>
      </c>
      <c r="D249" s="18"/>
      <c r="E249" s="18"/>
      <c r="F249" s="18"/>
      <c r="G249" s="18"/>
      <c r="H249" s="18"/>
      <c r="I249" s="18"/>
      <c r="J249" s="18"/>
      <c r="K249" s="18"/>
    </row>
    <row r="250" customFormat="false" ht="14.5" hidden="false" customHeight="false" outlineLevel="0" collapsed="false">
      <c r="C250" s="18"/>
      <c r="D250" s="18"/>
      <c r="E250" s="18"/>
      <c r="F250" s="18"/>
      <c r="G250" s="18"/>
      <c r="H250" s="18"/>
      <c r="I250" s="18"/>
      <c r="J250" s="18"/>
      <c r="K250" s="18"/>
    </row>
    <row r="251" customFormat="false" ht="14.5" hidden="false" customHeight="false" outlineLevel="0" collapsed="false">
      <c r="C251" s="17" t="s">
        <v>23</v>
      </c>
    </row>
    <row r="252" customFormat="false" ht="14.5" hidden="false" customHeight="false" outlineLevel="0" collapsed="false">
      <c r="C252" s="17" t="s">
        <v>24</v>
      </c>
    </row>
    <row r="253" customFormat="false" ht="14.5" hidden="false" customHeight="true" outlineLevel="0" collapsed="false">
      <c r="C253" s="19" t="s">
        <v>25</v>
      </c>
      <c r="D253" s="19"/>
      <c r="E253" s="19"/>
      <c r="F253" s="19"/>
      <c r="G253" s="19"/>
      <c r="H253" s="19"/>
      <c r="I253" s="19"/>
      <c r="J253" s="19"/>
      <c r="K253" s="19"/>
      <c r="L253" s="19"/>
    </row>
    <row r="256" customFormat="false" ht="14.5" hidden="false" customHeight="false" outlineLevel="0" collapsed="false">
      <c r="A256" s="17"/>
      <c r="C256" s="18"/>
      <c r="D256" s="18"/>
      <c r="E256" s="18"/>
      <c r="F256" s="18"/>
      <c r="G256" s="18"/>
      <c r="H256" s="18"/>
      <c r="I256" s="18"/>
      <c r="J256" s="18"/>
      <c r="K256" s="18"/>
    </row>
    <row r="257" customFormat="false" ht="14.5" hidden="false" customHeight="false" outlineLevel="0" collapsed="false">
      <c r="C257" s="18"/>
      <c r="D257" s="18"/>
      <c r="E257" s="18"/>
      <c r="F257" s="18"/>
      <c r="G257" s="18"/>
      <c r="H257" s="18"/>
      <c r="I257" s="18"/>
      <c r="J257" s="18"/>
      <c r="K257" s="18"/>
    </row>
    <row r="260" customFormat="false" ht="14.5" hidden="false" customHeight="true" outlineLevel="0" collapsed="false">
      <c r="C260" s="19"/>
      <c r="D260" s="19"/>
      <c r="E260" s="19"/>
      <c r="F260" s="19"/>
      <c r="G260" s="19"/>
      <c r="H260" s="19"/>
      <c r="I260" s="19"/>
      <c r="J260" s="19"/>
      <c r="K260" s="19"/>
      <c r="L260" s="19"/>
    </row>
  </sheetData>
  <mergeCells count="8">
    <mergeCell ref="A1:B2"/>
    <mergeCell ref="C1:E1"/>
    <mergeCell ref="F1:H1"/>
    <mergeCell ref="I1:K1"/>
    <mergeCell ref="C249:K250"/>
    <mergeCell ref="C253:L253"/>
    <mergeCell ref="C256:K257"/>
    <mergeCell ref="C260:L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92" activeCellId="0" sqref="D92"/>
    </sheetView>
  </sheetViews>
  <sheetFormatPr defaultColWidth="10.96484375" defaultRowHeight="14.5" zeroHeight="false" outlineLevelRow="0" outlineLevelCol="0"/>
  <sheetData>
    <row r="1" customFormat="false" ht="14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</row>
    <row r="2" customFormat="false" ht="14.5" hidden="false" customHeight="false" outlineLevel="0" collapsed="false">
      <c r="A2" s="1"/>
      <c r="B2" s="1"/>
      <c r="C2" s="3" t="s">
        <v>4</v>
      </c>
      <c r="D2" s="4" t="s">
        <v>5</v>
      </c>
      <c r="E2" s="5" t="s">
        <v>6</v>
      </c>
      <c r="F2" s="3" t="s">
        <v>4</v>
      </c>
      <c r="G2" s="4" t="s">
        <v>5</v>
      </c>
      <c r="H2" s="5" t="s">
        <v>6</v>
      </c>
      <c r="I2" s="3" t="s">
        <v>4</v>
      </c>
      <c r="J2" s="4" t="s">
        <v>5</v>
      </c>
      <c r="K2" s="5" t="s">
        <v>6</v>
      </c>
    </row>
    <row r="3" customFormat="false" ht="14.5" hidden="false" customHeight="false" outlineLevel="0" collapsed="false">
      <c r="A3" s="0" t="n">
        <v>2004</v>
      </c>
      <c r="B3" s="6" t="s">
        <v>26</v>
      </c>
      <c r="C3" s="7" t="n">
        <v>36582.900700201</v>
      </c>
      <c r="D3" s="8" t="n">
        <v>5552.03796040428</v>
      </c>
      <c r="E3" s="9" t="n">
        <f aca="false">3*C3/D3</f>
        <v>19.7672823715008</v>
      </c>
      <c r="F3" s="8" t="n">
        <v>18045.674275656</v>
      </c>
      <c r="G3" s="8" t="n">
        <v>4232.55529113697</v>
      </c>
      <c r="H3" s="9" t="n">
        <f aca="false">3*F3/G3</f>
        <v>12.7906238910408</v>
      </c>
      <c r="I3" s="8" t="n">
        <f aca="false">SUM(C3,F3)</f>
        <v>54628.574975857</v>
      </c>
      <c r="J3" s="8" t="n">
        <f aca="false">SUM(D3,G3)</f>
        <v>9784.59325154126</v>
      </c>
      <c r="K3" s="9" t="n">
        <f aca="false">3*I3/J3</f>
        <v>16.7493651206969</v>
      </c>
    </row>
    <row r="4" customFormat="false" ht="14.5" hidden="false" customHeight="false" outlineLevel="0" collapsed="false">
      <c r="B4" s="6" t="s">
        <v>27</v>
      </c>
      <c r="C4" s="7" t="n">
        <v>36739.999440608</v>
      </c>
      <c r="D4" s="8" t="n">
        <v>7444.74761224357</v>
      </c>
      <c r="E4" s="9" t="n">
        <f aca="false">3*C4/D4</f>
        <v>14.8050684942707</v>
      </c>
      <c r="F4" s="8" t="n">
        <v>17530.6749433526</v>
      </c>
      <c r="G4" s="8" t="n">
        <v>5831.31507659905</v>
      </c>
      <c r="H4" s="9" t="n">
        <f aca="false">3*F4/G4</f>
        <v>9.0188961047755</v>
      </c>
      <c r="I4" s="8" t="n">
        <f aca="false">SUM(C4,F4)</f>
        <v>54270.6743839606</v>
      </c>
      <c r="J4" s="8" t="n">
        <f aca="false">SUM(D4,G4)</f>
        <v>13276.0626888426</v>
      </c>
      <c r="K4" s="9" t="n">
        <f aca="false">3*I4/J4</f>
        <v>12.2635774602595</v>
      </c>
    </row>
    <row r="5" customFormat="false" ht="14.5" hidden="false" customHeight="false" outlineLevel="0" collapsed="false">
      <c r="B5" s="6" t="s">
        <v>28</v>
      </c>
      <c r="C5" s="7" t="n">
        <v>36497.7069501254</v>
      </c>
      <c r="D5" s="8" t="n">
        <v>8554.76769130306</v>
      </c>
      <c r="E5" s="9" t="n">
        <f aca="false">3*C5/D5</f>
        <v>12.7990758839295</v>
      </c>
      <c r="F5" s="8" t="n">
        <v>17726.4307953383</v>
      </c>
      <c r="G5" s="8" t="n">
        <v>7405.27045825963</v>
      </c>
      <c r="H5" s="9" t="n">
        <f aca="false">3*F5/G5</f>
        <v>7.18127618508519</v>
      </c>
      <c r="I5" s="8" t="n">
        <f aca="false">SUM(C5,F5)</f>
        <v>54224.1377454637</v>
      </c>
      <c r="J5" s="8" t="n">
        <f aca="false">SUM(D5,G5)</f>
        <v>15960.0381495627</v>
      </c>
      <c r="K5" s="9" t="n">
        <f aca="false">3*I5/J5</f>
        <v>10.1924827316812</v>
      </c>
    </row>
    <row r="6" customFormat="false" ht="14.5" hidden="false" customHeight="false" outlineLevel="0" collapsed="false">
      <c r="B6" s="6" t="s">
        <v>29</v>
      </c>
      <c r="C6" s="7" t="n">
        <v>37797.5146522104</v>
      </c>
      <c r="D6" s="8" t="n">
        <v>6143.50949336982</v>
      </c>
      <c r="E6" s="9" t="n">
        <f aca="false">3*C6/D6</f>
        <v>18.4572912402929</v>
      </c>
      <c r="F6" s="8" t="n">
        <v>15924.2048485307</v>
      </c>
      <c r="G6" s="8" t="n">
        <v>5647.39847738119</v>
      </c>
      <c r="H6" s="9" t="n">
        <f aca="false">3*F6/G6</f>
        <v>8.45922502846747</v>
      </c>
      <c r="I6" s="8" t="n">
        <f aca="false">SUM(C6,F6)</f>
        <v>53721.719500741</v>
      </c>
      <c r="J6" s="8" t="n">
        <f aca="false">SUM(D6,G6)</f>
        <v>11790.907970751</v>
      </c>
      <c r="K6" s="9" t="n">
        <f aca="false">3*I6/J6</f>
        <v>13.6685960828475</v>
      </c>
    </row>
    <row r="7" customFormat="false" ht="14.5" hidden="false" customHeight="false" outlineLevel="0" collapsed="false">
      <c r="A7" s="0" t="n">
        <v>2005</v>
      </c>
      <c r="B7" s="6" t="s">
        <v>26</v>
      </c>
      <c r="C7" s="7" t="n">
        <v>37393.9784431775</v>
      </c>
      <c r="D7" s="8" t="n">
        <v>5807.54156664234</v>
      </c>
      <c r="E7" s="9" t="n">
        <f aca="false">3*C7/D7</f>
        <v>19.3165961951764</v>
      </c>
      <c r="F7" s="8" t="n">
        <v>15924.1598532123</v>
      </c>
      <c r="G7" s="8" t="n">
        <v>5243.7960255943</v>
      </c>
      <c r="H7" s="9" t="n">
        <f aca="false">3*F7/G7</f>
        <v>9.11028562637933</v>
      </c>
      <c r="I7" s="8" t="n">
        <f aca="false">SUM(C7,F7)</f>
        <v>53318.1382963898</v>
      </c>
      <c r="J7" s="8" t="n">
        <f aca="false">SUM(D7,G7)</f>
        <v>11051.3375922366</v>
      </c>
      <c r="K7" s="9" t="n">
        <f aca="false">3*I7/J7</f>
        <v>14.4737606243731</v>
      </c>
    </row>
    <row r="8" customFormat="false" ht="14.5" hidden="false" customHeight="false" outlineLevel="0" collapsed="false">
      <c r="B8" s="6" t="s">
        <v>27</v>
      </c>
      <c r="C8" s="7" t="n">
        <v>46193.546784747</v>
      </c>
      <c r="D8" s="8" t="n">
        <v>8128.40471361505</v>
      </c>
      <c r="E8" s="9" t="n">
        <f aca="false">3*C8/D8</f>
        <v>17.0489345987065</v>
      </c>
      <c r="F8" s="8" t="n">
        <v>16082.6840973513</v>
      </c>
      <c r="G8" s="8" t="n">
        <v>6768.47028601749</v>
      </c>
      <c r="H8" s="9" t="n">
        <f aca="false">3*F8/G8</f>
        <v>7.12835400810229</v>
      </c>
      <c r="I8" s="8" t="n">
        <f aca="false">SUM(C8,F8)</f>
        <v>62276.2308820983</v>
      </c>
      <c r="J8" s="8" t="n">
        <f aca="false">SUM(D8,G8)</f>
        <v>14896.8749996325</v>
      </c>
      <c r="K8" s="9" t="n">
        <f aca="false">3*I8/J8</f>
        <v>12.5414687745519</v>
      </c>
    </row>
    <row r="9" customFormat="false" ht="14.5" hidden="false" customHeight="false" outlineLevel="0" collapsed="false">
      <c r="B9" s="6" t="s">
        <v>28</v>
      </c>
      <c r="C9" s="7" t="n">
        <v>47940.615332812</v>
      </c>
      <c r="D9" s="8" t="n">
        <v>9700.09749928218</v>
      </c>
      <c r="E9" s="9" t="n">
        <f aca="false">3*C9/D9</f>
        <v>14.8268454012013</v>
      </c>
      <c r="F9" s="8" t="n">
        <v>15027.0366265699</v>
      </c>
      <c r="G9" s="8" t="n">
        <v>7088.83705608365</v>
      </c>
      <c r="H9" s="9" t="n">
        <f aca="false">3*F9/G9</f>
        <v>6.35945071427773</v>
      </c>
      <c r="I9" s="8" t="n">
        <f aca="false">SUM(C9,F9)</f>
        <v>62967.6519593818</v>
      </c>
      <c r="J9" s="8" t="n">
        <f aca="false">SUM(D9,G9)</f>
        <v>16788.9345553658</v>
      </c>
      <c r="K9" s="9" t="n">
        <f aca="false">3*I9/J9</f>
        <v>11.2516345367355</v>
      </c>
    </row>
    <row r="10" customFormat="false" ht="14.5" hidden="false" customHeight="false" outlineLevel="0" collapsed="false">
      <c r="B10" s="6" t="s">
        <v>29</v>
      </c>
      <c r="C10" s="7" t="n">
        <v>43999.8990610153</v>
      </c>
      <c r="D10" s="8" t="n">
        <v>7472.65680767513</v>
      </c>
      <c r="E10" s="9" t="n">
        <f aca="false">3*C10/D10</f>
        <v>17.664359622065</v>
      </c>
      <c r="F10" s="8" t="n">
        <v>14996.2436066588</v>
      </c>
      <c r="G10" s="8" t="n">
        <v>6680.02065223025</v>
      </c>
      <c r="H10" s="9" t="n">
        <f aca="false">3*F10/G10</f>
        <v>6.7348191213984</v>
      </c>
      <c r="I10" s="8" t="n">
        <f aca="false">SUM(C10,F10)</f>
        <v>58996.1426676741</v>
      </c>
      <c r="J10" s="8" t="n">
        <f aca="false">SUM(D10,G10)</f>
        <v>14152.6774599054</v>
      </c>
      <c r="K10" s="9" t="n">
        <f aca="false">3*I10/J10</f>
        <v>12.5056497969682</v>
      </c>
    </row>
    <row r="11" customFormat="false" ht="14.5" hidden="false" customHeight="false" outlineLevel="0" collapsed="false">
      <c r="A11" s="0" t="n">
        <f aca="false">A7+1</f>
        <v>2006</v>
      </c>
      <c r="B11" s="6" t="s">
        <v>26</v>
      </c>
      <c r="C11" s="7" t="n">
        <v>42932.7431154074</v>
      </c>
      <c r="D11" s="8" t="n">
        <v>6754.09611561264</v>
      </c>
      <c r="E11" s="9" t="n">
        <f aca="false">3*C11/D11</f>
        <v>19.0696470914139</v>
      </c>
      <c r="F11" s="8" t="n">
        <v>14565.9411336953</v>
      </c>
      <c r="G11" s="8" t="n">
        <v>5910.05275643723</v>
      </c>
      <c r="H11" s="9" t="n">
        <f aca="false">3*F11/G11</f>
        <v>7.39381274617052</v>
      </c>
      <c r="I11" s="8" t="n">
        <f aca="false">SUM(C11,F11)</f>
        <v>57498.6842491027</v>
      </c>
      <c r="J11" s="8" t="n">
        <f aca="false">SUM(D11,G11)</f>
        <v>12664.1488720499</v>
      </c>
      <c r="K11" s="9" t="n">
        <f aca="false">3*I11/J11</f>
        <v>13.6208168815839</v>
      </c>
    </row>
    <row r="12" customFormat="false" ht="14.5" hidden="false" customHeight="false" outlineLevel="0" collapsed="false">
      <c r="B12" s="6" t="s">
        <v>27</v>
      </c>
      <c r="C12" s="7" t="n">
        <v>44972.6212461183</v>
      </c>
      <c r="D12" s="8" t="n">
        <v>7932.41076217623</v>
      </c>
      <c r="E12" s="9" t="n">
        <f aca="false">3*C12/D12</f>
        <v>17.008431331075</v>
      </c>
      <c r="F12" s="8" t="n">
        <v>16644.0439789199</v>
      </c>
      <c r="G12" s="8" t="n">
        <v>6579.82603198271</v>
      </c>
      <c r="H12" s="9" t="n">
        <f aca="false">3*F12/G12</f>
        <v>7.5886705353688</v>
      </c>
      <c r="I12" s="8" t="n">
        <f aca="false">SUM(C12,F12)</f>
        <v>61616.6652250382</v>
      </c>
      <c r="J12" s="8" t="n">
        <f aca="false">SUM(D12,G12)</f>
        <v>14512.2367941589</v>
      </c>
      <c r="K12" s="9" t="n">
        <f aca="false">3*I12/J12</f>
        <v>12.7375261510007</v>
      </c>
    </row>
    <row r="13" customFormat="false" ht="14.5" hidden="false" customHeight="false" outlineLevel="0" collapsed="false">
      <c r="B13" s="6" t="s">
        <v>28</v>
      </c>
      <c r="C13" s="7" t="n">
        <v>53020.5838403313</v>
      </c>
      <c r="D13" s="8" t="n">
        <v>9650.43380635081</v>
      </c>
      <c r="E13" s="9" t="n">
        <f aca="false">3*C13/D13</f>
        <v>16.4823421115347</v>
      </c>
      <c r="F13" s="8" t="n">
        <v>20325.856149258</v>
      </c>
      <c r="G13" s="8" t="n">
        <v>7497.73610840483</v>
      </c>
      <c r="H13" s="9" t="n">
        <f aca="false">3*F13/G13</f>
        <v>8.13279736258245</v>
      </c>
      <c r="I13" s="8" t="n">
        <f aca="false">SUM(C13,F13)</f>
        <v>73346.4399895893</v>
      </c>
      <c r="J13" s="8" t="n">
        <f aca="false">SUM(D13,G13)</f>
        <v>17148.1699147556</v>
      </c>
      <c r="K13" s="9" t="n">
        <f aca="false">3*I13/J13</f>
        <v>12.8316503196897</v>
      </c>
    </row>
    <row r="14" customFormat="false" ht="14.5" hidden="false" customHeight="false" outlineLevel="0" collapsed="false">
      <c r="B14" s="6" t="s">
        <v>29</v>
      </c>
      <c r="C14" s="7" t="n">
        <v>50713.1484839126</v>
      </c>
      <c r="D14" s="8" t="n">
        <v>7984.39145837227</v>
      </c>
      <c r="E14" s="9" t="n">
        <f aca="false">3*C14/D14</f>
        <v>19.0546075107837</v>
      </c>
      <c r="F14" s="8" t="n">
        <v>20981.7041788464</v>
      </c>
      <c r="G14" s="8" t="n">
        <v>6742.54187293468</v>
      </c>
      <c r="H14" s="9" t="n">
        <f aca="false">3*F14/G14</f>
        <v>9.33551674172141</v>
      </c>
      <c r="I14" s="8" t="n">
        <f aca="false">SUM(C14,F14)</f>
        <v>71694.852662759</v>
      </c>
      <c r="J14" s="8" t="n">
        <f aca="false">SUM(D14,G14)</f>
        <v>14726.933331307</v>
      </c>
      <c r="K14" s="9" t="n">
        <f aca="false">3*I14/J14</f>
        <v>14.6048435984323</v>
      </c>
    </row>
    <row r="15" customFormat="false" ht="14.5" hidden="false" customHeight="false" outlineLevel="0" collapsed="false">
      <c r="A15" s="0" t="n">
        <f aca="false">A11+1</f>
        <v>2007</v>
      </c>
      <c r="B15" s="6" t="s">
        <v>26</v>
      </c>
      <c r="C15" s="7" t="n">
        <v>49876.7554790591</v>
      </c>
      <c r="D15" s="8" t="n">
        <v>8112.73619551009</v>
      </c>
      <c r="E15" s="9" t="n">
        <f aca="false">3*C15/D15</f>
        <v>18.4438718123226</v>
      </c>
      <c r="F15" s="8" t="n">
        <v>17093.6846068244</v>
      </c>
      <c r="G15" s="8" t="n">
        <v>5723.06524470904</v>
      </c>
      <c r="H15" s="9" t="n">
        <f aca="false">3*F15/G15</f>
        <v>8.96041747346535</v>
      </c>
      <c r="I15" s="8" t="n">
        <f aca="false">SUM(C15,F15)</f>
        <v>66970.4400858835</v>
      </c>
      <c r="J15" s="8" t="n">
        <f aca="false">SUM(D15,G15)</f>
        <v>13835.8014402191</v>
      </c>
      <c r="K15" s="9" t="n">
        <f aca="false">3*I15/J15</f>
        <v>14.5211190783372</v>
      </c>
    </row>
    <row r="16" customFormat="false" ht="14.5" hidden="false" customHeight="false" outlineLevel="0" collapsed="false">
      <c r="B16" s="6" t="s">
        <v>27</v>
      </c>
      <c r="C16" s="7" t="n">
        <v>55786.0190501414</v>
      </c>
      <c r="D16" s="8" t="n">
        <v>8021.64474728175</v>
      </c>
      <c r="E16" s="9" t="n">
        <f aca="false">3*C16/D16</f>
        <v>20.8633095110745</v>
      </c>
      <c r="F16" s="8" t="n">
        <v>16672.4013997842</v>
      </c>
      <c r="G16" s="8" t="n">
        <v>6298.37457807667</v>
      </c>
      <c r="H16" s="9" t="n">
        <f aca="false">3*F16/G16</f>
        <v>7.94128764164837</v>
      </c>
      <c r="I16" s="8" t="n">
        <f aca="false">SUM(C16,F16)</f>
        <v>72458.4204499255</v>
      </c>
      <c r="J16" s="8" t="n">
        <f aca="false">SUM(D16,G16)</f>
        <v>14320.0193253584</v>
      </c>
      <c r="K16" s="9" t="n">
        <f aca="false">3*I16/J16</f>
        <v>15.1798162007254</v>
      </c>
    </row>
    <row r="17" customFormat="false" ht="14.5" hidden="false" customHeight="false" outlineLevel="0" collapsed="false">
      <c r="B17" s="6" t="s">
        <v>28</v>
      </c>
      <c r="C17" s="7" t="n">
        <v>64050.0650520779</v>
      </c>
      <c r="D17" s="8" t="n">
        <v>8935.57143712369</v>
      </c>
      <c r="E17" s="9" t="n">
        <f aca="false">3*C17/D17</f>
        <v>21.5039627301201</v>
      </c>
      <c r="F17" s="8" t="n">
        <v>20588.3855512853</v>
      </c>
      <c r="G17" s="8" t="n">
        <v>6022.78645996347</v>
      </c>
      <c r="H17" s="9" t="n">
        <f aca="false">3*F17/G17</f>
        <v>10.255245983639</v>
      </c>
      <c r="I17" s="8" t="n">
        <f aca="false">SUM(C17,F17)</f>
        <v>84638.4506033633</v>
      </c>
      <c r="J17" s="8" t="n">
        <f aca="false">SUM(D17,G17)</f>
        <v>14958.3578970872</v>
      </c>
      <c r="K17" s="9" t="n">
        <f aca="false">3*I17/J17</f>
        <v>16.974814585733</v>
      </c>
    </row>
    <row r="18" customFormat="false" ht="14.5" hidden="false" customHeight="false" outlineLevel="0" collapsed="false">
      <c r="B18" s="6" t="s">
        <v>29</v>
      </c>
      <c r="C18" s="7" t="n">
        <v>65487.6691105355</v>
      </c>
      <c r="D18" s="8" t="n">
        <v>7897.15894897727</v>
      </c>
      <c r="E18" s="9" t="n">
        <f aca="false">3*C18/D18</f>
        <v>24.8776817841623</v>
      </c>
      <c r="F18" s="8" t="n">
        <v>25707.2551920811</v>
      </c>
      <c r="G18" s="8" t="n">
        <v>7397.68459681326</v>
      </c>
      <c r="H18" s="9" t="n">
        <f aca="false">3*F18/G18</f>
        <v>10.4251221536892</v>
      </c>
      <c r="I18" s="8" t="n">
        <f aca="false">SUM(C18,F18)</f>
        <v>91194.9243026165</v>
      </c>
      <c r="J18" s="8" t="n">
        <f aca="false">SUM(D18,G18)</f>
        <v>15294.8435457905</v>
      </c>
      <c r="K18" s="9" t="n">
        <f aca="false">3*I18/J18</f>
        <v>17.8873861696445</v>
      </c>
    </row>
    <row r="19" customFormat="false" ht="14.5" hidden="false" customHeight="false" outlineLevel="0" collapsed="false">
      <c r="A19" s="0" t="n">
        <f aca="false">A15+1</f>
        <v>2008</v>
      </c>
      <c r="B19" s="6" t="s">
        <v>26</v>
      </c>
      <c r="C19" s="7" t="n">
        <v>63830.8644527724</v>
      </c>
      <c r="D19" s="8" t="n">
        <v>8544.36822488505</v>
      </c>
      <c r="E19" s="9" t="n">
        <f aca="false">3*C19/D19</f>
        <v>22.4115567492286</v>
      </c>
      <c r="F19" s="8" t="n">
        <v>24555.995763227</v>
      </c>
      <c r="G19" s="8" t="n">
        <v>6634.4078176869</v>
      </c>
      <c r="H19" s="9" t="n">
        <f aca="false">3*F19/G19</f>
        <v>11.1039280843253</v>
      </c>
      <c r="I19" s="8" t="n">
        <f aca="false">SUM(C19,F19)</f>
        <v>88386.8602159993</v>
      </c>
      <c r="J19" s="8" t="n">
        <f aca="false">SUM(D19,G19)</f>
        <v>15178.7760425719</v>
      </c>
      <c r="K19" s="9" t="n">
        <f aca="false">3*I19/J19</f>
        <v>17.4691674680687</v>
      </c>
    </row>
    <row r="20" customFormat="false" ht="14.5" hidden="false" customHeight="false" outlineLevel="0" collapsed="false">
      <c r="B20" s="6" t="s">
        <v>27</v>
      </c>
      <c r="C20" s="7" t="n">
        <v>62452.0562978753</v>
      </c>
      <c r="D20" s="8" t="n">
        <v>6778.90496813846</v>
      </c>
      <c r="E20" s="9" t="n">
        <f aca="false">3*C20/D20</f>
        <v>27.6381170372234</v>
      </c>
      <c r="F20" s="8" t="n">
        <v>23805.0527372925</v>
      </c>
      <c r="G20" s="8" t="n">
        <v>5206.83041583972</v>
      </c>
      <c r="H20" s="9" t="n">
        <f aca="false">3*F20/G20</f>
        <v>13.7156681720659</v>
      </c>
      <c r="I20" s="8" t="n">
        <f aca="false">SUM(C20,F20)</f>
        <v>86257.1090351678</v>
      </c>
      <c r="J20" s="8" t="n">
        <f aca="false">SUM(D20,G20)</f>
        <v>11985.7353839782</v>
      </c>
      <c r="K20" s="9" t="n">
        <f aca="false">3*I20/J20</f>
        <v>21.5899416110432</v>
      </c>
    </row>
    <row r="21" customFormat="false" ht="14.5" hidden="false" customHeight="false" outlineLevel="0" collapsed="false">
      <c r="B21" s="6" t="s">
        <v>28</v>
      </c>
      <c r="C21" s="7" t="n">
        <v>64325.267341808</v>
      </c>
      <c r="D21" s="8" t="n">
        <v>7104.34894153855</v>
      </c>
      <c r="E21" s="9" t="n">
        <f aca="false">3*C21/D21</f>
        <v>27.163052323783</v>
      </c>
      <c r="F21" s="8" t="n">
        <v>23326.1768050193</v>
      </c>
      <c r="G21" s="8" t="n">
        <v>4321.13073490396</v>
      </c>
      <c r="H21" s="9" t="n">
        <f aca="false">3*F21/G21</f>
        <v>16.1944950773662</v>
      </c>
      <c r="I21" s="8" t="n">
        <f aca="false">SUM(C21,F21)</f>
        <v>87651.4441468273</v>
      </c>
      <c r="J21" s="8" t="n">
        <f aca="false">SUM(D21,G21)</f>
        <v>11425.4796764425</v>
      </c>
      <c r="K21" s="9" t="n">
        <f aca="false">3*I21/J21</f>
        <v>23.0147302246444</v>
      </c>
    </row>
    <row r="22" customFormat="false" ht="14.5" hidden="false" customHeight="false" outlineLevel="0" collapsed="false">
      <c r="B22" s="6" t="s">
        <v>29</v>
      </c>
      <c r="C22" s="7" t="n">
        <v>65801.2929818778</v>
      </c>
      <c r="D22" s="8" t="n">
        <v>6040.04996857822</v>
      </c>
      <c r="E22" s="9" t="n">
        <f aca="false">3*C22/D22</f>
        <v>32.682491034441</v>
      </c>
      <c r="F22" s="8" t="n">
        <v>24408.5693343574</v>
      </c>
      <c r="G22" s="8" t="n">
        <v>3625.307868543</v>
      </c>
      <c r="H22" s="9" t="n">
        <f aca="false">3*F22/G22</f>
        <v>20.1984798693804</v>
      </c>
      <c r="I22" s="8" t="n">
        <f aca="false">SUM(C22,F22)</f>
        <v>90209.8623162352</v>
      </c>
      <c r="J22" s="8" t="n">
        <f aca="false">SUM(D22,G22)</f>
        <v>9665.35783712122</v>
      </c>
      <c r="K22" s="9" t="n">
        <f aca="false">3*I22/J22</f>
        <v>27.9999552535254</v>
      </c>
    </row>
    <row r="23" customFormat="false" ht="14.5" hidden="false" customHeight="false" outlineLevel="0" collapsed="false">
      <c r="A23" s="0" t="n">
        <f aca="false">A19+1</f>
        <v>2009</v>
      </c>
      <c r="B23" s="6" t="s">
        <v>26</v>
      </c>
      <c r="C23" s="7" t="n">
        <v>63195</v>
      </c>
      <c r="D23" s="8" t="n">
        <v>7257</v>
      </c>
      <c r="E23" s="9" t="n">
        <f aca="false">3*C23/D23</f>
        <v>26.1244315832989</v>
      </c>
      <c r="F23" s="8" t="n">
        <v>24060.6666666667</v>
      </c>
      <c r="G23" s="8" t="n">
        <v>4322</v>
      </c>
      <c r="H23" s="9" t="n">
        <f aca="false">3*F23/G23</f>
        <v>16.7010643220731</v>
      </c>
      <c r="I23" s="8" t="n">
        <f aca="false">SUM(C23,F23)</f>
        <v>87255.6666666667</v>
      </c>
      <c r="J23" s="8" t="n">
        <f aca="false">SUM(D23,G23)</f>
        <v>11579</v>
      </c>
      <c r="K23" s="9" t="n">
        <f aca="false">3*I23/J23</f>
        <v>22.6070472406944</v>
      </c>
    </row>
    <row r="24" customFormat="false" ht="14.5" hidden="false" customHeight="false" outlineLevel="0" collapsed="false">
      <c r="B24" s="6" t="s">
        <v>27</v>
      </c>
      <c r="C24" s="7" t="n">
        <v>61780.3333333333</v>
      </c>
      <c r="D24" s="8" t="n">
        <v>9222</v>
      </c>
      <c r="E24" s="9" t="n">
        <f aca="false">3*C24/D24</f>
        <v>20.0977011494253</v>
      </c>
      <c r="F24" s="8" t="n">
        <v>21588.6666666667</v>
      </c>
      <c r="G24" s="8" t="n">
        <v>5093</v>
      </c>
      <c r="H24" s="9" t="n">
        <f aca="false">3*F24/G24</f>
        <v>12.7166699391321</v>
      </c>
      <c r="I24" s="8" t="n">
        <f aca="false">SUM(C24,F24)</f>
        <v>83369</v>
      </c>
      <c r="J24" s="8" t="n">
        <f aca="false">SUM(D24,G24)</f>
        <v>14315</v>
      </c>
      <c r="K24" s="9" t="n">
        <f aca="false">3*I24/J24</f>
        <v>17.4716730702061</v>
      </c>
    </row>
    <row r="25" customFormat="false" ht="14.5" hidden="false" customHeight="false" outlineLevel="0" collapsed="false">
      <c r="B25" s="6" t="s">
        <v>28</v>
      </c>
      <c r="C25" s="7" t="n">
        <v>61959.6666666667</v>
      </c>
      <c r="D25" s="8" t="n">
        <v>9166</v>
      </c>
      <c r="E25" s="9" t="n">
        <f aca="false">3*C25/D25</f>
        <v>20.2791839406502</v>
      </c>
      <c r="F25" s="8" t="n">
        <v>18478</v>
      </c>
      <c r="G25" s="8" t="n">
        <v>4790</v>
      </c>
      <c r="H25" s="9" t="n">
        <f aca="false">3*F25/G25</f>
        <v>11.572860125261</v>
      </c>
      <c r="I25" s="8" t="n">
        <f aca="false">SUM(C25,F25)</f>
        <v>80437.6666666667</v>
      </c>
      <c r="J25" s="8" t="n">
        <f aca="false">SUM(D25,G25)</f>
        <v>13956</v>
      </c>
      <c r="K25" s="9" t="n">
        <f aca="false">3*I25/J25</f>
        <v>17.2909859558613</v>
      </c>
    </row>
    <row r="26" customFormat="false" ht="14.5" hidden="false" customHeight="false" outlineLevel="0" collapsed="false">
      <c r="B26" s="6" t="s">
        <v>29</v>
      </c>
      <c r="C26" s="7" t="n">
        <v>61635.6666666667</v>
      </c>
      <c r="D26" s="8" t="n">
        <v>8490</v>
      </c>
      <c r="E26" s="9" t="n">
        <f aca="false">3*C26/D26</f>
        <v>21.7793875147232</v>
      </c>
      <c r="F26" s="8" t="n">
        <v>15349</v>
      </c>
      <c r="G26" s="8" t="n">
        <v>4329</v>
      </c>
      <c r="H26" s="9" t="n">
        <f aca="false">3*F26/G26</f>
        <v>10.6368676368676</v>
      </c>
      <c r="I26" s="8" t="n">
        <f aca="false">SUM(C26,F26)</f>
        <v>76984.6666666667</v>
      </c>
      <c r="J26" s="8" t="n">
        <f aca="false">SUM(D26,G26)</f>
        <v>12819</v>
      </c>
      <c r="K26" s="9" t="n">
        <f aca="false">3*I26/J26</f>
        <v>18.0165379514783</v>
      </c>
    </row>
    <row r="27" customFormat="false" ht="14.5" hidden="false" customHeight="false" outlineLevel="0" collapsed="false">
      <c r="A27" s="0" t="n">
        <f aca="false">A23+1</f>
        <v>2010</v>
      </c>
      <c r="B27" s="6" t="s">
        <v>26</v>
      </c>
      <c r="C27" s="7" t="n">
        <v>57628</v>
      </c>
      <c r="D27" s="8" t="n">
        <v>5495</v>
      </c>
      <c r="E27" s="9" t="n">
        <f aca="false">3*C27/D27</f>
        <v>31.4620564149227</v>
      </c>
      <c r="F27" s="8" t="n">
        <v>14221</v>
      </c>
      <c r="G27" s="8" t="n">
        <v>3906</v>
      </c>
      <c r="H27" s="9" t="n">
        <f aca="false">3*F27/G27</f>
        <v>10.9224270353303</v>
      </c>
      <c r="I27" s="8" t="n">
        <f aca="false">SUM(C27,F27)</f>
        <v>71849</v>
      </c>
      <c r="J27" s="8" t="n">
        <f aca="false">SUM(D27,G27)</f>
        <v>9401</v>
      </c>
      <c r="K27" s="9" t="n">
        <f aca="false">3*I27/J27</f>
        <v>22.9280927560898</v>
      </c>
    </row>
    <row r="28" customFormat="false" ht="14.5" hidden="false" customHeight="false" outlineLevel="0" collapsed="false">
      <c r="B28" s="6" t="s">
        <v>27</v>
      </c>
      <c r="C28" s="7" t="n">
        <v>57435.6666666667</v>
      </c>
      <c r="D28" s="8" t="n">
        <v>5927</v>
      </c>
      <c r="E28" s="9" t="n">
        <f aca="false">3*C28/D28</f>
        <v>29.0715370339126</v>
      </c>
      <c r="F28" s="8" t="n">
        <v>13087.6666666667</v>
      </c>
      <c r="G28" s="8" t="n">
        <v>3946</v>
      </c>
      <c r="H28" s="9" t="n">
        <f aca="false">3*F28/G28</f>
        <v>9.9500760263558</v>
      </c>
      <c r="I28" s="8" t="n">
        <f aca="false">SUM(C28,F28)</f>
        <v>70523.3333333333</v>
      </c>
      <c r="J28" s="8" t="n">
        <f aca="false">SUM(D28,G28)</f>
        <v>9873</v>
      </c>
      <c r="K28" s="9" t="n">
        <f aca="false">3*I28/J28</f>
        <v>21.429150207637</v>
      </c>
    </row>
    <row r="29" customFormat="false" ht="14.5" hidden="false" customHeight="false" outlineLevel="0" collapsed="false">
      <c r="B29" s="6" t="s">
        <v>28</v>
      </c>
      <c r="C29" s="7" t="n">
        <v>55058.6666666667</v>
      </c>
      <c r="D29" s="8" t="n">
        <v>8188</v>
      </c>
      <c r="E29" s="9" t="n">
        <f aca="false">3*C29/D29</f>
        <v>20.1729360039082</v>
      </c>
      <c r="F29" s="8" t="n">
        <v>13618</v>
      </c>
      <c r="G29" s="8" t="n">
        <v>4381</v>
      </c>
      <c r="H29" s="9" t="n">
        <f aca="false">3*F29/G29</f>
        <v>9.32526820360648</v>
      </c>
      <c r="I29" s="8" t="n">
        <f aca="false">SUM(C29,F29)</f>
        <v>68676.6666666667</v>
      </c>
      <c r="J29" s="8" t="n">
        <f aca="false">SUM(D29,G29)</f>
        <v>12569</v>
      </c>
      <c r="K29" s="9" t="n">
        <f aca="false">3*I29/J29</f>
        <v>16.3919166202562</v>
      </c>
    </row>
    <row r="30" customFormat="false" ht="14.5" hidden="false" customHeight="false" outlineLevel="0" collapsed="false">
      <c r="B30" s="6" t="s">
        <v>29</v>
      </c>
      <c r="C30" s="7" t="n">
        <v>53321.6666666667</v>
      </c>
      <c r="D30" s="8" t="n">
        <v>8131</v>
      </c>
      <c r="E30" s="9" t="n">
        <f aca="false">3*C30/D30</f>
        <v>19.6734718976756</v>
      </c>
      <c r="F30" s="8" t="n">
        <v>13602.6666666667</v>
      </c>
      <c r="G30" s="8" t="n">
        <v>4860</v>
      </c>
      <c r="H30" s="9" t="n">
        <f aca="false">3*F30/G30</f>
        <v>8.39670781893004</v>
      </c>
      <c r="I30" s="8" t="n">
        <f aca="false">SUM(C30,F30)</f>
        <v>66924.3333333333</v>
      </c>
      <c r="J30" s="8" t="n">
        <f aca="false">SUM(D30,G30)</f>
        <v>12991</v>
      </c>
      <c r="K30" s="9" t="n">
        <f aca="false">3*I30/J30</f>
        <v>15.4547763836502</v>
      </c>
    </row>
    <row r="31" customFormat="false" ht="14.5" hidden="false" customHeight="false" outlineLevel="0" collapsed="false">
      <c r="A31" s="0" t="n">
        <f aca="false">A27+1</f>
        <v>2011</v>
      </c>
      <c r="B31" s="6" t="s">
        <v>26</v>
      </c>
      <c r="C31" s="7" t="n">
        <v>52309.3333333333</v>
      </c>
      <c r="D31" s="8" t="n">
        <v>7089</v>
      </c>
      <c r="E31" s="9" t="n">
        <f aca="false">3*C31/D31</f>
        <v>22.1368317111017</v>
      </c>
      <c r="F31" s="8" t="n">
        <v>15125.3333333333</v>
      </c>
      <c r="G31" s="8" t="n">
        <v>4471</v>
      </c>
      <c r="H31" s="9" t="n">
        <f aca="false">3*F31/G31</f>
        <v>10.1489599642138</v>
      </c>
      <c r="I31" s="8" t="n">
        <f aca="false">SUM(C31,F31)</f>
        <v>67434.6666666667</v>
      </c>
      <c r="J31" s="8" t="n">
        <f aca="false">SUM(D31,G31)</f>
        <v>11560</v>
      </c>
      <c r="K31" s="9" t="n">
        <f aca="false">3*I31/J31</f>
        <v>17.5003460207612</v>
      </c>
    </row>
    <row r="32" customFormat="false" ht="14.5" hidden="false" customHeight="false" outlineLevel="0" collapsed="false">
      <c r="B32" s="6" t="s">
        <v>27</v>
      </c>
      <c r="C32" s="7" t="n">
        <v>53595</v>
      </c>
      <c r="D32" s="8" t="n">
        <v>8400</v>
      </c>
      <c r="E32" s="9" t="n">
        <f aca="false">3*C32/D32</f>
        <v>19.1410714285714</v>
      </c>
      <c r="F32" s="8" t="n">
        <v>15862</v>
      </c>
      <c r="G32" s="8" t="n">
        <v>5707</v>
      </c>
      <c r="H32" s="9" t="n">
        <f aca="false">3*F32/G32</f>
        <v>8.33818118100578</v>
      </c>
      <c r="I32" s="8" t="n">
        <f aca="false">SUM(C32,F32)</f>
        <v>69457</v>
      </c>
      <c r="J32" s="8" t="n">
        <f aca="false">SUM(D32,G32)</f>
        <v>14107</v>
      </c>
      <c r="K32" s="9" t="n">
        <f aca="false">3*I32/J32</f>
        <v>14.7707521088821</v>
      </c>
    </row>
    <row r="33" customFormat="false" ht="14.5" hidden="false" customHeight="false" outlineLevel="0" collapsed="false">
      <c r="B33" s="6" t="s">
        <v>28</v>
      </c>
      <c r="C33" s="7" t="n">
        <v>57667.3333333333</v>
      </c>
      <c r="D33" s="8" t="n">
        <v>8310</v>
      </c>
      <c r="E33" s="9" t="n">
        <f aca="false">3*C33/D33</f>
        <v>20.81853188929</v>
      </c>
      <c r="F33" s="8" t="n">
        <v>18032</v>
      </c>
      <c r="G33" s="8" t="n">
        <v>7099</v>
      </c>
      <c r="H33" s="9" t="n">
        <f aca="false">3*F33/G33</f>
        <v>7.62022820115509</v>
      </c>
      <c r="I33" s="8" t="n">
        <f aca="false">SUM(C33,F33)</f>
        <v>75699.3333333333</v>
      </c>
      <c r="J33" s="8" t="n">
        <f aca="false">SUM(D33,G33)</f>
        <v>15409</v>
      </c>
      <c r="K33" s="9" t="n">
        <f aca="false">3*I33/J33</f>
        <v>14.7380102537478</v>
      </c>
    </row>
    <row r="34" customFormat="false" ht="14.5" hidden="false" customHeight="false" outlineLevel="0" collapsed="false">
      <c r="B34" s="6" t="s">
        <v>29</v>
      </c>
      <c r="C34" s="7" t="n">
        <v>60707.6666666667</v>
      </c>
      <c r="D34" s="8" t="n">
        <v>8935</v>
      </c>
      <c r="E34" s="9" t="n">
        <f aca="false">3*C34/D34</f>
        <v>20.3831001678791</v>
      </c>
      <c r="F34" s="8" t="n">
        <v>18117.3333333333</v>
      </c>
      <c r="G34" s="8" t="n">
        <v>6854</v>
      </c>
      <c r="H34" s="9" t="n">
        <f aca="false">3*F34/G34</f>
        <v>7.92996790195506</v>
      </c>
      <c r="I34" s="8" t="n">
        <f aca="false">SUM(C34,F34)</f>
        <v>78825</v>
      </c>
      <c r="J34" s="8" t="n">
        <f aca="false">SUM(D34,G34)</f>
        <v>15789</v>
      </c>
      <c r="K34" s="9" t="n">
        <f aca="false">3*I34/J34</f>
        <v>14.9771993159795</v>
      </c>
    </row>
    <row r="35" customFormat="false" ht="14.5" hidden="false" customHeight="false" outlineLevel="0" collapsed="false">
      <c r="A35" s="0" t="n">
        <f aca="false">A31+1</f>
        <v>2012</v>
      </c>
      <c r="B35" s="6" t="s">
        <v>26</v>
      </c>
      <c r="C35" s="7" t="n">
        <v>56039.3333333333</v>
      </c>
      <c r="D35" s="8" t="n">
        <v>7810</v>
      </c>
      <c r="E35" s="9" t="n">
        <f aca="false">3*C35/D35</f>
        <v>21.5259923175416</v>
      </c>
      <c r="F35" s="8" t="n">
        <v>21217</v>
      </c>
      <c r="G35" s="8" t="n">
        <v>6144</v>
      </c>
      <c r="H35" s="9" t="n">
        <f aca="false">3*F35/G35</f>
        <v>10.35986328125</v>
      </c>
      <c r="I35" s="8" t="n">
        <f aca="false">SUM(C35,F35)</f>
        <v>77256.3333333333</v>
      </c>
      <c r="J35" s="8" t="n">
        <f aca="false">SUM(D35,G35)</f>
        <v>13954</v>
      </c>
      <c r="K35" s="9" t="n">
        <f aca="false">3*I35/J35</f>
        <v>16.6095026515694</v>
      </c>
    </row>
    <row r="36" customFormat="false" ht="14.5" hidden="false" customHeight="false" outlineLevel="0" collapsed="false">
      <c r="B36" s="6" t="s">
        <v>27</v>
      </c>
      <c r="C36" s="7" t="n">
        <v>56139</v>
      </c>
      <c r="D36" s="8" t="n">
        <v>10587</v>
      </c>
      <c r="E36" s="9" t="n">
        <f aca="false">3*C36/D36</f>
        <v>15.9079059223576</v>
      </c>
      <c r="F36" s="8" t="n">
        <v>18338</v>
      </c>
      <c r="G36" s="8" t="n">
        <v>7454</v>
      </c>
      <c r="H36" s="9" t="n">
        <f aca="false">3*F36/G36</f>
        <v>7.38046686342903</v>
      </c>
      <c r="I36" s="8" t="n">
        <f aca="false">SUM(C36,F36)</f>
        <v>74477</v>
      </c>
      <c r="J36" s="8" t="n">
        <f aca="false">SUM(D36,G36)</f>
        <v>18041</v>
      </c>
      <c r="K36" s="9" t="n">
        <f aca="false">3*I36/J36</f>
        <v>12.3846239122</v>
      </c>
    </row>
    <row r="37" customFormat="false" ht="14.5" hidden="false" customHeight="false" outlineLevel="0" collapsed="false">
      <c r="B37" s="6" t="s">
        <v>28</v>
      </c>
      <c r="C37" s="7" t="n">
        <v>53374.6666666667</v>
      </c>
      <c r="D37" s="8" t="n">
        <v>11090</v>
      </c>
      <c r="E37" s="9" t="n">
        <f aca="false">3*C37/D37</f>
        <v>14.4385933273219</v>
      </c>
      <c r="F37" s="8" t="n">
        <v>17981</v>
      </c>
      <c r="G37" s="8" t="n">
        <v>7709</v>
      </c>
      <c r="H37" s="9" t="n">
        <f aca="false">3*F37/G37</f>
        <v>6.99740562978337</v>
      </c>
      <c r="I37" s="8" t="n">
        <f aca="false">SUM(C37,F37)</f>
        <v>71355.6666666667</v>
      </c>
      <c r="J37" s="8" t="n">
        <f aca="false">SUM(D37,G37)</f>
        <v>18799</v>
      </c>
      <c r="K37" s="9" t="n">
        <f aca="false">3*I37/J37</f>
        <v>11.3871482525666</v>
      </c>
    </row>
    <row r="38" customFormat="false" ht="14.5" hidden="false" customHeight="false" outlineLevel="0" collapsed="false">
      <c r="B38" s="6" t="s">
        <v>29</v>
      </c>
      <c r="C38" s="7" t="n">
        <v>49728.6666666667</v>
      </c>
      <c r="D38" s="8" t="n">
        <v>9322</v>
      </c>
      <c r="E38" s="9" t="n">
        <f aca="false">3*C38/D38</f>
        <v>16.0036472859901</v>
      </c>
      <c r="F38" s="8" t="n">
        <v>18520</v>
      </c>
      <c r="G38" s="8" t="n">
        <v>7019</v>
      </c>
      <c r="H38" s="9" t="n">
        <f aca="false">3*F38/G38</f>
        <v>7.91565750106853</v>
      </c>
      <c r="I38" s="8" t="n">
        <f aca="false">SUM(C38,F38)</f>
        <v>68248.6666666667</v>
      </c>
      <c r="J38" s="8" t="n">
        <f aca="false">SUM(D38,G38)</f>
        <v>16341</v>
      </c>
      <c r="K38" s="9" t="n">
        <f aca="false">3*I38/J38</f>
        <v>12.5295881524998</v>
      </c>
    </row>
    <row r="39" customFormat="false" ht="14.5" hidden="false" customHeight="false" outlineLevel="0" collapsed="false">
      <c r="A39" s="0" t="n">
        <f aca="false">A35+1</f>
        <v>2013</v>
      </c>
      <c r="B39" s="6" t="s">
        <v>26</v>
      </c>
      <c r="C39" s="7" t="n">
        <v>52236.3333333333</v>
      </c>
      <c r="D39" s="8" t="n">
        <v>9047</v>
      </c>
      <c r="E39" s="9" t="n">
        <f aca="false">3*C39/D39</f>
        <v>17.3216535868244</v>
      </c>
      <c r="F39" s="8" t="n">
        <v>18247.6666666667</v>
      </c>
      <c r="G39" s="8" t="n">
        <v>6217</v>
      </c>
      <c r="H39" s="9" t="n">
        <f aca="false">3*F39/G39</f>
        <v>8.80537236609297</v>
      </c>
      <c r="I39" s="8" t="n">
        <f aca="false">SUM(C39,F39)</f>
        <v>70484</v>
      </c>
      <c r="J39" s="8" t="n">
        <f aca="false">SUM(D39,G39)</f>
        <v>15264</v>
      </c>
      <c r="K39" s="9" t="n">
        <f aca="false">3*I39/J39</f>
        <v>13.8529874213836</v>
      </c>
    </row>
    <row r="40" customFormat="false" ht="14.5" hidden="false" customHeight="false" outlineLevel="0" collapsed="false">
      <c r="B40" s="6" t="s">
        <v>27</v>
      </c>
      <c r="C40" s="7" t="n">
        <v>58189</v>
      </c>
      <c r="D40" s="8" t="n">
        <v>11481</v>
      </c>
      <c r="E40" s="9" t="n">
        <f aca="false">3*C40/D40</f>
        <v>15.204860203815</v>
      </c>
      <c r="F40" s="8" t="n">
        <v>18320</v>
      </c>
      <c r="G40" s="8" t="n">
        <v>6994</v>
      </c>
      <c r="H40" s="9" t="n">
        <f aca="false">3*F40/G40</f>
        <v>7.85816414069202</v>
      </c>
      <c r="I40" s="8" t="n">
        <f aca="false">SUM(C40,F40)</f>
        <v>76509</v>
      </c>
      <c r="J40" s="8" t="n">
        <f aca="false">SUM(D40,G40)</f>
        <v>18475</v>
      </c>
      <c r="K40" s="9" t="n">
        <f aca="false">3*I40/J40</f>
        <v>12.4236535859269</v>
      </c>
    </row>
    <row r="41" customFormat="false" ht="14.5" hidden="false" customHeight="false" outlineLevel="0" collapsed="false">
      <c r="B41" s="6" t="s">
        <v>28</v>
      </c>
      <c r="C41" s="7" t="n">
        <v>58140</v>
      </c>
      <c r="D41" s="8" t="n">
        <v>11966</v>
      </c>
      <c r="E41" s="9" t="n">
        <f aca="false">3*C41/D41</f>
        <v>14.5762995152933</v>
      </c>
      <c r="F41" s="8" t="n">
        <v>17290.6666666667</v>
      </c>
      <c r="G41" s="8" t="n">
        <v>5890</v>
      </c>
      <c r="H41" s="9" t="n">
        <f aca="false">3*F41/G41</f>
        <v>8.80679117147708</v>
      </c>
      <c r="I41" s="8" t="n">
        <f aca="false">SUM(C41,F41)</f>
        <v>75430.6666666667</v>
      </c>
      <c r="J41" s="8" t="n">
        <f aca="false">SUM(D41,G41)</f>
        <v>17856</v>
      </c>
      <c r="K41" s="9" t="n">
        <f aca="false">3*I41/J41</f>
        <v>12.6731630824373</v>
      </c>
    </row>
    <row r="42" customFormat="false" ht="14.5" hidden="false" customHeight="false" outlineLevel="0" collapsed="false">
      <c r="B42" s="6" t="s">
        <v>29</v>
      </c>
      <c r="C42" s="7" t="n">
        <v>56490</v>
      </c>
      <c r="D42" s="8" t="n">
        <v>12599</v>
      </c>
      <c r="E42" s="9" t="n">
        <f aca="false">3*C42/D42</f>
        <v>13.4510675450433</v>
      </c>
      <c r="F42" s="8" t="n">
        <v>16511.6666666667</v>
      </c>
      <c r="G42" s="8" t="n">
        <v>4813</v>
      </c>
      <c r="H42" s="9" t="n">
        <f aca="false">3*F42/G42</f>
        <v>10.291917722834</v>
      </c>
      <c r="I42" s="8" t="n">
        <f aca="false">SUM(C42,F42)</f>
        <v>73001.6666666667</v>
      </c>
      <c r="J42" s="8" t="n">
        <f aca="false">SUM(D42,G42)</f>
        <v>17412</v>
      </c>
      <c r="K42" s="9" t="n">
        <f aca="false">3*I42/J42</f>
        <v>12.5778198943258</v>
      </c>
    </row>
    <row r="43" customFormat="false" ht="14.5" hidden="false" customHeight="false" outlineLevel="0" collapsed="false">
      <c r="A43" s="0" t="n">
        <f aca="false">A39+1</f>
        <v>2014</v>
      </c>
      <c r="B43" s="6" t="s">
        <v>26</v>
      </c>
      <c r="C43" s="7" t="n">
        <v>54951.3333333333</v>
      </c>
      <c r="D43" s="8" t="n">
        <v>11040</v>
      </c>
      <c r="E43" s="9" t="n">
        <f aca="false">3*C43/D43</f>
        <v>14.9324275362319</v>
      </c>
      <c r="F43" s="8" t="n">
        <v>16632.6666666667</v>
      </c>
      <c r="G43" s="8" t="n">
        <v>4499</v>
      </c>
      <c r="H43" s="9" t="n">
        <f aca="false">3*F43/G43</f>
        <v>11.0909090909091</v>
      </c>
      <c r="I43" s="8" t="n">
        <f aca="false">SUM(C43,F43)</f>
        <v>71584</v>
      </c>
      <c r="J43" s="8" t="n">
        <f aca="false">SUM(D43,G43)</f>
        <v>15539</v>
      </c>
      <c r="K43" s="9" t="n">
        <f aca="false">3*I43/J43</f>
        <v>13.8201943497008</v>
      </c>
    </row>
    <row r="44" customFormat="false" ht="14.5" hidden="false" customHeight="false" outlineLevel="0" collapsed="false">
      <c r="B44" s="6" t="s">
        <v>27</v>
      </c>
      <c r="C44" s="7" t="n">
        <v>56490.6666666667</v>
      </c>
      <c r="D44" s="8" t="n">
        <v>11883</v>
      </c>
      <c r="E44" s="9" t="n">
        <f aca="false">3*C44/D44</f>
        <v>14.2617184212741</v>
      </c>
      <c r="F44" s="8" t="n">
        <v>16408.3333333333</v>
      </c>
      <c r="G44" s="8" t="n">
        <v>5400</v>
      </c>
      <c r="H44" s="9" t="n">
        <f aca="false">3*F44/G44</f>
        <v>9.11574074074074</v>
      </c>
      <c r="I44" s="8" t="n">
        <f aca="false">SUM(C44,F44)</f>
        <v>72899</v>
      </c>
      <c r="J44" s="8" t="n">
        <f aca="false">SUM(D44,G44)</f>
        <v>17283</v>
      </c>
      <c r="K44" s="9" t="n">
        <f aca="false">3*I44/J44</f>
        <v>12.653879534803</v>
      </c>
    </row>
    <row r="45" customFormat="false" ht="14.5" hidden="false" customHeight="false" outlineLevel="0" collapsed="false">
      <c r="B45" s="6" t="s">
        <v>28</v>
      </c>
      <c r="C45" s="7" t="n">
        <v>58461</v>
      </c>
      <c r="D45" s="8" t="n">
        <v>10506</v>
      </c>
      <c r="E45" s="9" t="n">
        <f aca="false">3*C45/D45</f>
        <v>16.6936036550543</v>
      </c>
      <c r="F45" s="8" t="n">
        <v>15734</v>
      </c>
      <c r="G45" s="8" t="n">
        <v>4870</v>
      </c>
      <c r="H45" s="9" t="n">
        <f aca="false">3*F45/G45</f>
        <v>9.69240246406571</v>
      </c>
      <c r="I45" s="8" t="n">
        <f aca="false">SUM(C45,F45)</f>
        <v>74195</v>
      </c>
      <c r="J45" s="8" t="n">
        <f aca="false">SUM(D45,G45)</f>
        <v>15376</v>
      </c>
      <c r="K45" s="9" t="n">
        <f aca="false">3*I45/J45</f>
        <v>14.4761316337149</v>
      </c>
    </row>
    <row r="46" customFormat="false" ht="14.5" hidden="false" customHeight="false" outlineLevel="0" collapsed="false">
      <c r="B46" s="6" t="s">
        <v>29</v>
      </c>
      <c r="C46" s="7" t="n">
        <v>63024</v>
      </c>
      <c r="D46" s="8" t="n">
        <v>11138</v>
      </c>
      <c r="E46" s="9" t="n">
        <f aca="false">3*C46/D46</f>
        <v>16.9753995331298</v>
      </c>
      <c r="F46" s="8" t="n">
        <v>15111</v>
      </c>
      <c r="G46" s="8" t="n">
        <v>4645</v>
      </c>
      <c r="H46" s="9" t="n">
        <f aca="false">3*F46/G46</f>
        <v>9.75952637244349</v>
      </c>
      <c r="I46" s="8" t="n">
        <f aca="false">SUM(C46,F46)</f>
        <v>78135</v>
      </c>
      <c r="J46" s="8" t="n">
        <f aca="false">SUM(D46,G46)</f>
        <v>15783</v>
      </c>
      <c r="K46" s="9" t="n">
        <f aca="false">3*I46/J46</f>
        <v>14.8517392130774</v>
      </c>
    </row>
    <row r="47" customFormat="false" ht="14.5" hidden="false" customHeight="false" outlineLevel="0" collapsed="false">
      <c r="A47" s="0" t="n">
        <f aca="false">A43+1</f>
        <v>2015</v>
      </c>
      <c r="B47" s="6" t="s">
        <v>26</v>
      </c>
      <c r="C47" s="7" t="n">
        <v>67834.6666666667</v>
      </c>
      <c r="D47" s="8" t="n">
        <v>12295</v>
      </c>
      <c r="E47" s="9" t="n">
        <v>16.5517690117934</v>
      </c>
      <c r="F47" s="8" t="n">
        <v>16200.6666666667</v>
      </c>
      <c r="G47" s="8" t="n">
        <v>4325</v>
      </c>
      <c r="H47" s="9" t="n">
        <v>11.2374566473988</v>
      </c>
      <c r="I47" s="8" t="n">
        <v>84035.3333333333</v>
      </c>
      <c r="J47" s="8" t="n">
        <v>16620</v>
      </c>
      <c r="K47" s="9" t="n">
        <v>15.1688327316486</v>
      </c>
    </row>
    <row r="48" customFormat="false" ht="14.5" hidden="false" customHeight="false" outlineLevel="0" collapsed="false">
      <c r="B48" s="6" t="s">
        <v>27</v>
      </c>
      <c r="C48" s="7" t="n">
        <v>66691</v>
      </c>
      <c r="D48" s="8" t="n">
        <v>14776</v>
      </c>
      <c r="E48" s="9" t="n">
        <v>13.5404033567948</v>
      </c>
      <c r="F48" s="8" t="n">
        <v>17321</v>
      </c>
      <c r="G48" s="8" t="n">
        <v>5388</v>
      </c>
      <c r="H48" s="9" t="n">
        <v>9.64420935412027</v>
      </c>
      <c r="I48" s="8" t="n">
        <v>84012</v>
      </c>
      <c r="J48" s="8" t="n">
        <v>20164</v>
      </c>
      <c r="K48" s="9" t="n">
        <v>12.4993056933148</v>
      </c>
    </row>
    <row r="49" customFormat="false" ht="14.5" hidden="false" customHeight="false" outlineLevel="0" collapsed="false">
      <c r="B49" s="6" t="s">
        <v>28</v>
      </c>
      <c r="C49" s="7" t="n">
        <v>74727</v>
      </c>
      <c r="D49" s="8" t="n">
        <v>17446</v>
      </c>
      <c r="E49" s="9" t="n">
        <v>12.8499942680271</v>
      </c>
      <c r="F49" s="8" t="n">
        <v>17301.6666666667</v>
      </c>
      <c r="G49" s="8" t="n">
        <v>5463</v>
      </c>
      <c r="H49" s="9" t="n">
        <v>9.50118982244188</v>
      </c>
      <c r="I49" s="8" t="n">
        <v>92028.6666666667</v>
      </c>
      <c r="J49" s="8" t="n">
        <v>22909</v>
      </c>
      <c r="K49" s="9" t="n">
        <v>12.0514208389716</v>
      </c>
    </row>
    <row r="50" customFormat="false" ht="14.5" hidden="false" customHeight="false" outlineLevel="0" collapsed="false">
      <c r="B50" s="6" t="s">
        <v>29</v>
      </c>
      <c r="C50" s="7" t="n">
        <v>76435.3333333333</v>
      </c>
      <c r="D50" s="8" t="n">
        <v>17750</v>
      </c>
      <c r="E50" s="9" t="n">
        <v>12.9186478873239</v>
      </c>
      <c r="F50" s="8" t="n">
        <v>16172.3333333333</v>
      </c>
      <c r="G50" s="8" t="n">
        <v>4934</v>
      </c>
      <c r="H50" s="9" t="n">
        <v>9.83319821645724</v>
      </c>
      <c r="I50" s="8" t="n">
        <v>92607.6666666667</v>
      </c>
      <c r="J50" s="8" t="n">
        <v>22684</v>
      </c>
      <c r="K50" s="9" t="n">
        <v>12.2475312995944</v>
      </c>
    </row>
    <row r="51" customFormat="false" ht="14.5" hidden="false" customHeight="false" outlineLevel="0" collapsed="false">
      <c r="A51" s="0" t="n">
        <f aca="false">A47+1</f>
        <v>2016</v>
      </c>
      <c r="B51" s="6" t="s">
        <v>26</v>
      </c>
      <c r="C51" s="7" t="n">
        <v>77034</v>
      </c>
      <c r="D51" s="8" t="n">
        <v>7891</v>
      </c>
      <c r="E51" s="9" t="n">
        <v>29.2867824103409</v>
      </c>
      <c r="F51" s="8" t="n">
        <v>17188</v>
      </c>
      <c r="G51" s="8" t="n">
        <v>3074</v>
      </c>
      <c r="H51" s="9" t="n">
        <v>16.7742355237476</v>
      </c>
      <c r="I51" s="8" t="n">
        <v>94222</v>
      </c>
      <c r="J51" s="8" t="n">
        <v>10965</v>
      </c>
      <c r="K51" s="9" t="n">
        <v>25.7789329685363</v>
      </c>
    </row>
    <row r="52" customFormat="false" ht="14.5" hidden="false" customHeight="false" outlineLevel="0" collapsed="false">
      <c r="B52" s="6" t="s">
        <v>27</v>
      </c>
      <c r="C52" s="7" t="n">
        <v>81401.3333333333</v>
      </c>
      <c r="D52" s="8" t="n">
        <v>9166</v>
      </c>
      <c r="E52" s="9" t="n">
        <v>26.6423739908357</v>
      </c>
      <c r="F52" s="8" t="n">
        <v>17778</v>
      </c>
      <c r="G52" s="8" t="n">
        <v>3981</v>
      </c>
      <c r="H52" s="9" t="n">
        <v>13.39713639789</v>
      </c>
      <c r="I52" s="8" t="n">
        <v>99179.3333333333</v>
      </c>
      <c r="J52" s="8" t="n">
        <v>13147</v>
      </c>
      <c r="K52" s="9" t="n">
        <v>22.6316269871454</v>
      </c>
    </row>
    <row r="53" customFormat="false" ht="14.5" hidden="false" customHeight="false" outlineLevel="0" collapsed="false">
      <c r="B53" s="6" t="s">
        <v>28</v>
      </c>
      <c r="C53" s="7" t="n">
        <v>82814.6666666667</v>
      </c>
      <c r="D53" s="8" t="n">
        <v>10590</v>
      </c>
      <c r="E53" s="9" t="n">
        <v>23.4602455146365</v>
      </c>
      <c r="F53" s="8" t="n">
        <v>17055.6666666667</v>
      </c>
      <c r="G53" s="8" t="n">
        <v>3633</v>
      </c>
      <c r="H53" s="9" t="n">
        <v>14.083952656207</v>
      </c>
      <c r="I53" s="8" t="n">
        <v>99870.3333333333</v>
      </c>
      <c r="J53" s="8" t="n">
        <v>14223</v>
      </c>
      <c r="K53" s="9" t="n">
        <v>21.0652464318358</v>
      </c>
    </row>
    <row r="54" customFormat="false" ht="14.5" hidden="false" customHeight="false" outlineLevel="0" collapsed="false">
      <c r="B54" s="6" t="s">
        <v>29</v>
      </c>
      <c r="C54" s="7" t="n">
        <v>85405.3333333333</v>
      </c>
      <c r="D54" s="8" t="n">
        <v>11692</v>
      </c>
      <c r="E54" s="9" t="n">
        <v>21.9137872049264</v>
      </c>
      <c r="F54" s="8" t="n">
        <v>16715.6666666667</v>
      </c>
      <c r="G54" s="8" t="n">
        <v>3282</v>
      </c>
      <c r="H54" s="9" t="n">
        <v>15.2794028031688</v>
      </c>
      <c r="I54" s="8" t="n">
        <v>102121</v>
      </c>
      <c r="J54" s="8" t="n">
        <v>14974</v>
      </c>
      <c r="K54" s="9" t="n">
        <v>20.4596634165888</v>
      </c>
    </row>
    <row r="55" customFormat="false" ht="14.5" hidden="false" customHeight="false" outlineLevel="0" collapsed="false">
      <c r="A55" s="0" t="n">
        <f aca="false">A51+1</f>
        <v>2017</v>
      </c>
      <c r="B55" s="6" t="s">
        <v>26</v>
      </c>
      <c r="C55" s="7" t="n">
        <v>88144.3333333333</v>
      </c>
      <c r="D55" s="8" t="n">
        <v>11138</v>
      </c>
      <c r="E55" s="9" t="n">
        <v>23.7415155324116</v>
      </c>
      <c r="F55" s="8" t="n">
        <v>18117.6666666667</v>
      </c>
      <c r="G55" s="8" t="n">
        <v>3479</v>
      </c>
      <c r="H55" s="9" t="n">
        <v>15.6231675768899</v>
      </c>
      <c r="I55" s="8" t="n">
        <v>106262</v>
      </c>
      <c r="J55" s="8" t="n">
        <v>14617</v>
      </c>
      <c r="K55" s="9" t="n">
        <v>21.8092631867004</v>
      </c>
    </row>
    <row r="56" customFormat="false" ht="14.5" hidden="false" customHeight="false" outlineLevel="0" collapsed="false">
      <c r="B56" s="6" t="s">
        <v>27</v>
      </c>
      <c r="C56" s="7" t="n">
        <v>87938.3333333333</v>
      </c>
      <c r="D56" s="8" t="n">
        <v>11884</v>
      </c>
      <c r="E56" s="9" t="n">
        <v>22.199175361831</v>
      </c>
      <c r="F56" s="8" t="n">
        <v>17728.3333333333</v>
      </c>
      <c r="G56" s="8" t="n">
        <v>3479</v>
      </c>
      <c r="H56" s="9" t="n">
        <v>15.2874389192297</v>
      </c>
      <c r="I56" s="8" t="n">
        <v>105666.666666667</v>
      </c>
      <c r="J56" s="8" t="n">
        <v>15363</v>
      </c>
      <c r="K56" s="9" t="n">
        <v>20.6339907570136</v>
      </c>
    </row>
    <row r="57" customFormat="false" ht="14.5" hidden="false" customHeight="false" outlineLevel="0" collapsed="false">
      <c r="B57" s="6" t="s">
        <v>28</v>
      </c>
      <c r="C57" s="7" t="n">
        <v>87926</v>
      </c>
      <c r="D57" s="8" t="n">
        <v>11788</v>
      </c>
      <c r="E57" s="9" t="n">
        <v>22.3768238887004</v>
      </c>
      <c r="F57" s="8" t="n">
        <v>15280</v>
      </c>
      <c r="G57" s="8" t="n">
        <v>3755</v>
      </c>
      <c r="H57" s="9" t="n">
        <v>12.2077230359521</v>
      </c>
      <c r="I57" s="8" t="n">
        <v>103206</v>
      </c>
      <c r="J57" s="8" t="n">
        <v>15543</v>
      </c>
      <c r="K57" s="9" t="n">
        <v>19.9200926462073</v>
      </c>
    </row>
    <row r="58" customFormat="false" ht="14.5" hidden="false" customHeight="false" outlineLevel="0" collapsed="false">
      <c r="B58" s="6" t="s">
        <v>29</v>
      </c>
      <c r="C58" s="7" t="n">
        <v>89621.3333333333</v>
      </c>
      <c r="D58" s="8" t="n">
        <v>11860</v>
      </c>
      <c r="E58" s="9" t="n">
        <v>22.6698145025295</v>
      </c>
      <c r="F58" s="8" t="n">
        <v>14564.3333333333</v>
      </c>
      <c r="G58" s="8" t="n">
        <v>3323</v>
      </c>
      <c r="H58" s="9" t="n">
        <v>13.1486608486308</v>
      </c>
      <c r="I58" s="8" t="n">
        <v>104185.666666667</v>
      </c>
      <c r="J58" s="8" t="n">
        <v>15183</v>
      </c>
      <c r="K58" s="9" t="n">
        <v>20.5859843245735</v>
      </c>
    </row>
    <row r="59" customFormat="false" ht="14.5" hidden="false" customHeight="false" outlineLevel="0" collapsed="false">
      <c r="A59" s="0" t="n">
        <f aca="false">A55+1</f>
        <v>2018</v>
      </c>
      <c r="B59" s="6" t="s">
        <v>26</v>
      </c>
      <c r="C59" s="7" t="n">
        <v>89396.3333333333</v>
      </c>
      <c r="D59" s="8" t="n">
        <v>11189</v>
      </c>
      <c r="E59" s="9" t="n">
        <v>23.9689873983377</v>
      </c>
      <c r="F59" s="8" t="n">
        <v>14704.3333333333</v>
      </c>
      <c r="G59" s="8" t="n">
        <v>2858</v>
      </c>
      <c r="H59" s="9" t="n">
        <v>15.4349195241428</v>
      </c>
      <c r="I59" s="8" t="n">
        <v>104100.666666667</v>
      </c>
      <c r="J59" s="8" t="n">
        <v>14047</v>
      </c>
      <c r="K59" s="9" t="n">
        <v>22.2326475404001</v>
      </c>
    </row>
    <row r="60" customFormat="false" ht="14.5" hidden="false" customHeight="false" outlineLevel="0" collapsed="false">
      <c r="B60" s="6" t="s">
        <v>27</v>
      </c>
      <c r="C60" s="7" t="n">
        <v>87173.6666666667</v>
      </c>
      <c r="D60" s="8" t="n">
        <v>13136</v>
      </c>
      <c r="E60" s="9" t="n">
        <v>19.9087241169306</v>
      </c>
      <c r="F60" s="8" t="n">
        <v>13774.3333333333</v>
      </c>
      <c r="G60" s="8" t="n">
        <v>3469</v>
      </c>
      <c r="H60" s="9" t="n">
        <v>11.9120784087633</v>
      </c>
      <c r="I60" s="8" t="n">
        <v>100948</v>
      </c>
      <c r="J60" s="8" t="n">
        <v>16605</v>
      </c>
      <c r="K60" s="9" t="n">
        <v>18.2381210478771</v>
      </c>
    </row>
    <row r="61" customFormat="false" ht="14.5" hidden="false" customHeight="false" outlineLevel="0" collapsed="false">
      <c r="B61" s="6" t="s">
        <v>28</v>
      </c>
      <c r="C61" s="7" t="n">
        <v>86060</v>
      </c>
      <c r="D61" s="8" t="n">
        <v>13480</v>
      </c>
      <c r="E61" s="9" t="n">
        <v>19.1528189910979</v>
      </c>
      <c r="F61" s="8" t="n">
        <v>14218</v>
      </c>
      <c r="G61" s="8" t="n">
        <v>3880</v>
      </c>
      <c r="H61" s="9" t="n">
        <v>10.9932989690722</v>
      </c>
      <c r="I61" s="8" t="n">
        <v>100278</v>
      </c>
      <c r="J61" s="8" t="n">
        <v>17360</v>
      </c>
      <c r="K61" s="9" t="n">
        <v>17.3291474654378</v>
      </c>
    </row>
    <row r="62" customFormat="false" ht="14.5" hidden="false" customHeight="false" outlineLevel="0" collapsed="false">
      <c r="B62" s="6" t="s">
        <v>29</v>
      </c>
      <c r="C62" s="7" t="n">
        <v>87333</v>
      </c>
      <c r="D62" s="8" t="n">
        <v>12702</v>
      </c>
      <c r="E62" s="9" t="n">
        <v>20.626594237128</v>
      </c>
      <c r="F62" s="8" t="n">
        <v>13747.6666666667</v>
      </c>
      <c r="G62" s="8" t="n">
        <v>3340</v>
      </c>
      <c r="H62" s="9" t="n">
        <v>12.3482035928144</v>
      </c>
      <c r="I62" s="8" t="n">
        <v>101080.666666667</v>
      </c>
      <c r="J62" s="8" t="n">
        <v>16042</v>
      </c>
      <c r="K62" s="9" t="n">
        <v>18.9030046128912</v>
      </c>
    </row>
    <row r="63" customFormat="false" ht="14.5" hidden="false" customHeight="false" outlineLevel="0" collapsed="false">
      <c r="A63" s="0" t="n">
        <f aca="false">A59+1</f>
        <v>2019</v>
      </c>
      <c r="B63" s="6" t="s">
        <v>26</v>
      </c>
      <c r="C63" s="7" t="n">
        <v>91132.6666666667</v>
      </c>
      <c r="D63" s="8" t="n">
        <v>12643</v>
      </c>
      <c r="E63" s="9" t="n">
        <v>21.6244562208337</v>
      </c>
      <c r="F63" s="8" t="n">
        <v>13705.3333333333</v>
      </c>
      <c r="G63" s="8" t="n">
        <v>3621</v>
      </c>
      <c r="H63" s="9" t="n">
        <v>11.3548743441038</v>
      </c>
      <c r="I63" s="8" t="n">
        <v>104838</v>
      </c>
      <c r="J63" s="8" t="n">
        <v>16264</v>
      </c>
      <c r="K63" s="9" t="n">
        <v>19.3380472208559</v>
      </c>
    </row>
    <row r="64" customFormat="false" ht="14.5" hidden="false" customHeight="false" outlineLevel="0" collapsed="false">
      <c r="B64" s="6" t="s">
        <v>27</v>
      </c>
      <c r="C64" s="7" t="n">
        <v>91140.3333333333</v>
      </c>
      <c r="D64" s="8" t="n">
        <v>13418</v>
      </c>
      <c r="E64" s="9" t="n">
        <v>20.3771799075868</v>
      </c>
      <c r="F64" s="8" t="n">
        <v>14125</v>
      </c>
      <c r="G64" s="8" t="n">
        <v>3769</v>
      </c>
      <c r="H64" s="9" t="n">
        <v>11.2430352878748</v>
      </c>
      <c r="I64" s="8" t="n">
        <v>105265.333333333</v>
      </c>
      <c r="J64" s="8" t="n">
        <v>17187</v>
      </c>
      <c r="K64" s="9" t="n">
        <v>18.3741199743993</v>
      </c>
    </row>
    <row r="65" customFormat="false" ht="14.5" hidden="false" customHeight="false" outlineLevel="0" collapsed="false">
      <c r="B65" s="6" t="s">
        <v>28</v>
      </c>
      <c r="C65" s="7" t="n">
        <v>85814.3333333333</v>
      </c>
      <c r="D65" s="8" t="n">
        <v>12854</v>
      </c>
      <c r="E65" s="9" t="n">
        <v>20.0282402365023</v>
      </c>
      <c r="F65" s="8" t="n">
        <v>15233</v>
      </c>
      <c r="G65" s="8" t="n">
        <v>4121</v>
      </c>
      <c r="H65" s="9" t="n">
        <v>11.0892987139044</v>
      </c>
      <c r="I65" s="8" t="n">
        <v>101047.333333333</v>
      </c>
      <c r="J65" s="8" t="n">
        <v>16975</v>
      </c>
      <c r="K65" s="9" t="n">
        <v>17.8581443298969</v>
      </c>
    </row>
    <row r="66" customFormat="false" ht="14.5" hidden="false" customHeight="false" outlineLevel="0" collapsed="false">
      <c r="B66" s="6" t="s">
        <v>29</v>
      </c>
      <c r="C66" s="7" t="n">
        <v>86118.3333333333</v>
      </c>
      <c r="D66" s="8" t="n">
        <v>9132</v>
      </c>
      <c r="E66" s="9" t="n">
        <v>28.2911738939991</v>
      </c>
      <c r="F66" s="8" t="n">
        <v>13568.6666666667</v>
      </c>
      <c r="G66" s="8" t="n">
        <v>3420</v>
      </c>
      <c r="H66" s="9" t="n">
        <v>11.9023391812866</v>
      </c>
      <c r="I66" s="8" t="n">
        <v>99687</v>
      </c>
      <c r="J66" s="8" t="n">
        <v>12552</v>
      </c>
      <c r="K66" s="9" t="n">
        <v>23.8257648183556</v>
      </c>
    </row>
    <row r="67" customFormat="false" ht="14.5" hidden="false" customHeight="false" outlineLevel="0" collapsed="false">
      <c r="A67" s="0" t="n">
        <f aca="false">A63+1</f>
        <v>2020</v>
      </c>
      <c r="B67" s="6" t="s">
        <v>26</v>
      </c>
      <c r="C67" s="7" t="n">
        <v>84819</v>
      </c>
      <c r="D67" s="8" t="n">
        <v>6670</v>
      </c>
      <c r="E67" s="9" t="n">
        <v>38.1494752623688</v>
      </c>
      <c r="F67" s="8" t="n">
        <v>12403.3333333333</v>
      </c>
      <c r="G67" s="8" t="n">
        <v>3000</v>
      </c>
      <c r="H67" s="9" t="n">
        <v>12.4033333333333</v>
      </c>
      <c r="I67" s="8" t="n">
        <v>97222.3333333333</v>
      </c>
      <c r="J67" s="8" t="n">
        <v>9670</v>
      </c>
      <c r="K67" s="9" t="n">
        <v>30.1620475698035</v>
      </c>
    </row>
    <row r="68" customFormat="false" ht="14.5" hidden="false" customHeight="false" outlineLevel="0" collapsed="false">
      <c r="B68" s="6" t="s">
        <v>27</v>
      </c>
      <c r="C68" s="7" t="n">
        <v>87224.3333333333</v>
      </c>
      <c r="D68" s="8" t="n">
        <v>4994</v>
      </c>
      <c r="E68" s="9" t="n">
        <v>52.3974769723668</v>
      </c>
      <c r="F68" s="8" t="n">
        <v>12671.3333333333</v>
      </c>
      <c r="G68" s="8" t="n">
        <v>2324</v>
      </c>
      <c r="H68" s="9" t="n">
        <v>16.3571428571429</v>
      </c>
      <c r="I68" s="8" t="n">
        <v>99895.6666666667</v>
      </c>
      <c r="J68" s="8" t="n">
        <v>7318</v>
      </c>
      <c r="K68" s="9" t="n">
        <v>40.9520360754304</v>
      </c>
    </row>
    <row r="69" customFormat="false" ht="14.5" hidden="false" customHeight="false" outlineLevel="0" collapsed="false">
      <c r="B69" s="6" t="s">
        <v>28</v>
      </c>
      <c r="C69" s="7" t="n">
        <v>89926.3333333333</v>
      </c>
      <c r="D69" s="8" t="n">
        <v>9813</v>
      </c>
      <c r="E69" s="9" t="n">
        <v>27.4920004076225</v>
      </c>
      <c r="F69" s="8" t="n">
        <v>12068.6666666667</v>
      </c>
      <c r="G69" s="8" t="n">
        <v>3352</v>
      </c>
      <c r="H69" s="9" t="n">
        <v>10.8013126491647</v>
      </c>
      <c r="I69" s="8" t="n">
        <v>101995</v>
      </c>
      <c r="J69" s="8" t="n">
        <v>13165</v>
      </c>
      <c r="K69" s="9" t="n">
        <v>23.2423091530574</v>
      </c>
    </row>
    <row r="70" customFormat="false" ht="14.5" hidden="false" customHeight="false" outlineLevel="0" collapsed="false">
      <c r="B70" s="6" t="s">
        <v>29</v>
      </c>
      <c r="C70" s="7" t="n">
        <v>89294</v>
      </c>
      <c r="D70" s="8" t="n">
        <v>12368</v>
      </c>
      <c r="E70" s="9" t="n">
        <v>21.6592820181113</v>
      </c>
      <c r="F70" s="8" t="n">
        <v>10550.3333333333</v>
      </c>
      <c r="G70" s="8" t="n">
        <v>4545</v>
      </c>
      <c r="H70" s="9" t="n">
        <v>6.96391639163916</v>
      </c>
      <c r="I70" s="8" t="n">
        <v>99844.3333333333</v>
      </c>
      <c r="J70" s="8" t="n">
        <v>16913</v>
      </c>
      <c r="K70" s="9" t="n">
        <v>17.7102229054573</v>
      </c>
    </row>
    <row r="71" customFormat="false" ht="14.5" hidden="false" customHeight="false" outlineLevel="0" collapsed="false">
      <c r="A71" s="0" t="n">
        <f aca="false">A67+1</f>
        <v>2021</v>
      </c>
      <c r="B71" s="6" t="s">
        <v>26</v>
      </c>
      <c r="C71" s="7" t="n">
        <v>89010</v>
      </c>
      <c r="D71" s="8" t="n">
        <v>11590</v>
      </c>
      <c r="E71" s="9" t="n">
        <v>23.0396893874029</v>
      </c>
      <c r="F71" s="8" t="n">
        <v>9721.66666666667</v>
      </c>
      <c r="G71" s="8" t="n">
        <v>3772</v>
      </c>
      <c r="H71" s="9" t="n">
        <v>7.73197242841994</v>
      </c>
      <c r="I71" s="8" t="n">
        <v>98731.6666666667</v>
      </c>
      <c r="J71" s="8" t="n">
        <v>15362</v>
      </c>
      <c r="K71" s="9" t="n">
        <v>19.281018096602</v>
      </c>
    </row>
    <row r="72" customFormat="false" ht="14.5" hidden="false" customHeight="false" outlineLevel="0" collapsed="false">
      <c r="B72" s="6" t="s">
        <v>27</v>
      </c>
      <c r="C72" s="7" t="n">
        <v>89338.6666666667</v>
      </c>
      <c r="D72" s="8" t="n">
        <v>12510</v>
      </c>
      <c r="E72" s="9" t="n">
        <v>21.42414068745</v>
      </c>
      <c r="F72" s="8" t="n">
        <v>9215.66666666667</v>
      </c>
      <c r="G72" s="8" t="n">
        <v>3442</v>
      </c>
      <c r="H72" s="9" t="n">
        <v>8.03224869262057</v>
      </c>
      <c r="I72" s="8" t="n">
        <v>98554.3333333333</v>
      </c>
      <c r="J72" s="8" t="n">
        <v>15952</v>
      </c>
      <c r="K72" s="9" t="n">
        <v>18.5345411233701</v>
      </c>
    </row>
    <row r="73" customFormat="false" ht="14.5" hidden="false" customHeight="false" outlineLevel="0" collapsed="false">
      <c r="B73" s="6" t="s">
        <v>28</v>
      </c>
      <c r="C73" s="7" t="n">
        <v>89925</v>
      </c>
      <c r="D73" s="8" t="n">
        <v>13221</v>
      </c>
      <c r="E73" s="9" t="n">
        <v>20.4050374404357</v>
      </c>
      <c r="F73" s="8" t="n">
        <v>10178.3333333333</v>
      </c>
      <c r="G73" s="8" t="n">
        <v>3646</v>
      </c>
      <c r="H73" s="9" t="n">
        <v>8.37493143170598</v>
      </c>
      <c r="I73" s="8" t="n">
        <v>100103.333333333</v>
      </c>
      <c r="J73" s="8" t="n">
        <v>16867</v>
      </c>
      <c r="K73" s="9" t="n">
        <v>17.8045888421177</v>
      </c>
    </row>
    <row r="74" customFormat="false" ht="14.5" hidden="false" customHeight="false" outlineLevel="0" collapsed="false">
      <c r="B74" s="6" t="s">
        <v>29</v>
      </c>
      <c r="C74" s="7" t="n">
        <v>93336.6666666667</v>
      </c>
      <c r="D74" s="8" t="n">
        <v>9079</v>
      </c>
      <c r="E74" s="9" t="n">
        <v>30.8415023681022</v>
      </c>
      <c r="F74" s="8" t="n">
        <v>9690.66666666667</v>
      </c>
      <c r="G74" s="8" t="n">
        <v>2617</v>
      </c>
      <c r="H74" s="9" t="n">
        <v>11.1089033244173</v>
      </c>
      <c r="I74" s="8" t="n">
        <v>103027.333333333</v>
      </c>
      <c r="J74" s="8" t="n">
        <v>11696</v>
      </c>
      <c r="K74" s="9" t="n">
        <v>26.4262995896033</v>
      </c>
    </row>
    <row r="75" customFormat="false" ht="14.5" hidden="false" customHeight="false" outlineLevel="0" collapsed="false">
      <c r="A75" s="0" t="n">
        <f aca="false">A71+1</f>
        <v>2022</v>
      </c>
      <c r="B75" s="6" t="s">
        <v>26</v>
      </c>
      <c r="C75" s="7" t="n">
        <v>88665</v>
      </c>
      <c r="D75" s="8" t="n">
        <v>7116</v>
      </c>
      <c r="E75" s="9" t="n">
        <v>37.3798482293423</v>
      </c>
      <c r="F75" s="8" t="n">
        <v>10063.6666666667</v>
      </c>
      <c r="G75" s="8" t="n">
        <v>2075</v>
      </c>
      <c r="H75" s="9" t="n">
        <v>14.5498795180723</v>
      </c>
      <c r="I75" s="8" t="n">
        <v>98728.6666666667</v>
      </c>
      <c r="J75" s="8" t="n">
        <v>9191</v>
      </c>
      <c r="K75" s="9" t="n">
        <v>32.2256555325862</v>
      </c>
    </row>
    <row r="76" customFormat="false" ht="14.5" hidden="false" customHeight="false" outlineLevel="0" collapsed="false">
      <c r="B76" s="6" t="s">
        <v>27</v>
      </c>
      <c r="C76" s="7" t="n">
        <v>90648</v>
      </c>
      <c r="D76" s="8" t="n">
        <v>8870</v>
      </c>
      <c r="E76" s="9" t="n">
        <v>30.6588500563698</v>
      </c>
      <c r="F76" s="8" t="n">
        <v>10395.6666666667</v>
      </c>
      <c r="G76" s="8" t="n">
        <v>2138</v>
      </c>
      <c r="H76" s="9" t="n">
        <v>14.5869971936389</v>
      </c>
      <c r="I76" s="8" t="n">
        <v>101043.666666667</v>
      </c>
      <c r="J76" s="8" t="n">
        <v>11008</v>
      </c>
      <c r="K76" s="9" t="n">
        <v>27.5373364825581</v>
      </c>
    </row>
    <row r="77" customFormat="false" ht="14.5" hidden="false" customHeight="false" outlineLevel="0" collapsed="false">
      <c r="B77" s="6" t="s">
        <v>28</v>
      </c>
      <c r="C77" s="7" t="n">
        <v>91121</v>
      </c>
      <c r="D77" s="8" t="n">
        <v>8187</v>
      </c>
      <c r="E77" s="9" t="n">
        <v>33.3898864052767</v>
      </c>
      <c r="F77" s="8" t="n">
        <v>9810.33333333333</v>
      </c>
      <c r="G77" s="8" t="n">
        <v>1785</v>
      </c>
      <c r="H77" s="9" t="n">
        <v>16.4879551820728</v>
      </c>
      <c r="I77" s="8" t="n">
        <v>100931.333333333</v>
      </c>
      <c r="J77" s="8" t="n">
        <v>9972</v>
      </c>
      <c r="K77" s="9" t="n">
        <v>30.3644203770558</v>
      </c>
    </row>
    <row r="78" customFormat="false" ht="14.5" hidden="false" customHeight="false" outlineLevel="0" collapsed="false">
      <c r="B78" s="6" t="s">
        <v>29</v>
      </c>
      <c r="C78" s="7" t="n">
        <v>94058.6666666667</v>
      </c>
      <c r="D78" s="8" t="n">
        <v>8661</v>
      </c>
      <c r="E78" s="9" t="n">
        <v>32.5800715852673</v>
      </c>
      <c r="F78" s="8" t="n">
        <v>10199.6666666667</v>
      </c>
      <c r="G78" s="8" t="n">
        <v>1885</v>
      </c>
      <c r="H78" s="9" t="n">
        <v>16.2328912466844</v>
      </c>
      <c r="I78" s="8" t="n">
        <v>104258.333333333</v>
      </c>
      <c r="J78" s="8" t="n">
        <v>10546</v>
      </c>
      <c r="K78" s="9" t="n">
        <v>29.6581642328845</v>
      </c>
    </row>
    <row r="79" customFormat="false" ht="14.5" hidden="false" customHeight="false" outlineLevel="0" collapsed="false">
      <c r="A79" s="0" t="n">
        <v>2023</v>
      </c>
      <c r="B79" s="6" t="s">
        <v>26</v>
      </c>
      <c r="C79" s="7" t="n">
        <v>95339</v>
      </c>
      <c r="D79" s="8" t="n">
        <v>8123</v>
      </c>
      <c r="E79" s="9" t="n">
        <v>35.2107595715869</v>
      </c>
      <c r="F79" s="8" t="n">
        <v>9877.33333333333</v>
      </c>
      <c r="G79" s="8" t="n">
        <v>1722</v>
      </c>
      <c r="H79" s="9" t="n">
        <v>17.2078977932636</v>
      </c>
      <c r="I79" s="8" t="n">
        <v>105216.333333333</v>
      </c>
      <c r="J79" s="8" t="n">
        <v>9845</v>
      </c>
      <c r="K79" s="9" t="n">
        <v>32.0618588115795</v>
      </c>
    </row>
    <row r="80" customFormat="false" ht="14.5" hidden="false" customHeight="false" outlineLevel="0" collapsed="false">
      <c r="B80" s="6" t="s">
        <v>27</v>
      </c>
      <c r="C80" s="7" t="n">
        <v>97333.3333333333</v>
      </c>
      <c r="D80" s="8" t="n">
        <v>10660</v>
      </c>
      <c r="E80" s="9" t="n">
        <v>27.3921200750469</v>
      </c>
      <c r="F80" s="8" t="n">
        <v>9643.33333333333</v>
      </c>
      <c r="G80" s="8" t="n">
        <v>1927</v>
      </c>
      <c r="H80" s="9" t="n">
        <v>15.0129735339907</v>
      </c>
      <c r="I80" s="8" t="n">
        <v>106976.666666667</v>
      </c>
      <c r="J80" s="8" t="n">
        <v>12587</v>
      </c>
      <c r="K80" s="9" t="n">
        <v>25.4969412886311</v>
      </c>
    </row>
    <row r="81" customFormat="false" ht="14.5" hidden="false" customHeight="false" outlineLevel="0" collapsed="false">
      <c r="B81" s="6" t="s">
        <v>28</v>
      </c>
      <c r="C81" s="7" t="n">
        <v>97654.3333333333</v>
      </c>
      <c r="D81" s="8" t="n">
        <v>10867</v>
      </c>
      <c r="E81" s="9" t="n">
        <v>26.9589583141621</v>
      </c>
      <c r="F81" s="8" t="n">
        <v>8824</v>
      </c>
      <c r="G81" s="8" t="n">
        <v>1907</v>
      </c>
      <c r="H81" s="9" t="n">
        <v>13.8814892501311</v>
      </c>
      <c r="I81" s="8" t="n">
        <v>106478.333333333</v>
      </c>
      <c r="J81" s="8" t="n">
        <v>12774</v>
      </c>
      <c r="K81" s="9" t="n">
        <v>25.0066541412244</v>
      </c>
    </row>
    <row r="82" customFormat="false" ht="14.5" hidden="false" customHeight="false" outlineLevel="0" collapsed="false">
      <c r="B82" s="6" t="s">
        <v>29</v>
      </c>
      <c r="C82" s="7" t="n">
        <v>95816</v>
      </c>
      <c r="D82" s="8" t="n">
        <v>8198</v>
      </c>
      <c r="E82" s="9" t="n">
        <v>35.0631861429617</v>
      </c>
      <c r="F82" s="8" t="n">
        <v>8484</v>
      </c>
      <c r="G82" s="8" t="n">
        <v>1525</v>
      </c>
      <c r="H82" s="9" t="n">
        <v>16.6898360655738</v>
      </c>
      <c r="I82" s="8" t="n">
        <v>104300</v>
      </c>
      <c r="J82" s="8" t="n">
        <v>9723</v>
      </c>
      <c r="K82" s="9" t="n">
        <v>32.1814254859611</v>
      </c>
    </row>
    <row r="83" customFormat="false" ht="14.5" hidden="false" customHeight="false" outlineLevel="0" collapsed="false">
      <c r="A83" s="0" t="n">
        <v>2024</v>
      </c>
      <c r="B83" s="6" t="s">
        <v>26</v>
      </c>
      <c r="C83" s="7" t="n">
        <v>92609.3333333333</v>
      </c>
      <c r="D83" s="8" t="n">
        <v>7175</v>
      </c>
      <c r="E83" s="9" t="n">
        <v>38.7216724738676</v>
      </c>
      <c r="F83" s="8" t="n">
        <v>8599</v>
      </c>
      <c r="G83" s="8" t="n">
        <v>1405</v>
      </c>
      <c r="H83" s="9" t="n">
        <v>18.3608540925267</v>
      </c>
      <c r="I83" s="8" t="n">
        <v>101208.333333333</v>
      </c>
      <c r="J83" s="8" t="n">
        <v>8580</v>
      </c>
      <c r="K83" s="9" t="n">
        <v>35.3875291375291</v>
      </c>
    </row>
    <row r="84" customFormat="false" ht="14.5" hidden="false" customHeight="false" outlineLevel="0" collapsed="false">
      <c r="B84" s="6"/>
      <c r="C84" s="7"/>
      <c r="D84" s="8"/>
      <c r="E84" s="9"/>
      <c r="F84" s="8"/>
      <c r="G84" s="8"/>
      <c r="H84" s="9"/>
      <c r="I84" s="8"/>
      <c r="J84" s="8"/>
      <c r="K84" s="9"/>
    </row>
    <row r="85" customFormat="false" ht="14.5" hidden="false" customHeight="false" outlineLevel="0" collapsed="false">
      <c r="B85" s="6"/>
      <c r="C85" s="7"/>
      <c r="D85" s="8"/>
      <c r="E85" s="9"/>
      <c r="F85" s="8"/>
      <c r="G85" s="8"/>
      <c r="H85" s="9"/>
      <c r="I85" s="8"/>
      <c r="J85" s="8"/>
      <c r="K85" s="9"/>
    </row>
    <row r="86" customFormat="false" ht="14.5" hidden="false" customHeight="false" outlineLevel="0" collapsed="false">
      <c r="A86" s="13" t="s">
        <v>19</v>
      </c>
      <c r="B86" s="14" t="s">
        <v>20</v>
      </c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14.5" hidden="false" customHeight="false" outlineLevel="0" collapsed="false">
      <c r="B87" s="6"/>
    </row>
    <row r="88" customFormat="false" ht="14.5" hidden="false" customHeight="false" outlineLevel="0" collapsed="false">
      <c r="B88" s="6"/>
    </row>
    <row r="89" customFormat="false" ht="14.5" hidden="false" customHeight="false" outlineLevel="0" collapsed="false">
      <c r="B89" s="6"/>
    </row>
    <row r="90" customFormat="false" ht="14.5" hidden="false" customHeight="false" outlineLevel="0" collapsed="false">
      <c r="B90" s="6"/>
    </row>
    <row r="91" customFormat="false" ht="14.5" hidden="false" customHeight="false" outlineLevel="0" collapsed="false">
      <c r="B91" s="6"/>
    </row>
    <row r="92" customFormat="false" ht="14.5" hidden="false" customHeight="false" outlineLevel="0" collapsed="false">
      <c r="B92" s="6"/>
    </row>
    <row r="93" customFormat="false" ht="14.5" hidden="false" customHeight="false" outlineLevel="0" collapsed="false">
      <c r="B93" s="6"/>
    </row>
    <row r="94" customFormat="false" ht="14.5" hidden="false" customHeight="false" outlineLevel="0" collapsed="false">
      <c r="B94" s="6"/>
    </row>
    <row r="95" customFormat="false" ht="14.5" hidden="false" customHeight="false" outlineLevel="0" collapsed="false">
      <c r="B95" s="6"/>
    </row>
    <row r="96" customFormat="false" ht="14.5" hidden="false" customHeight="false" outlineLevel="0" collapsed="false">
      <c r="B96" s="6"/>
    </row>
    <row r="97" customFormat="false" ht="14.5" hidden="false" customHeight="false" outlineLevel="0" collapsed="false">
      <c r="B97" s="6"/>
    </row>
    <row r="98" customFormat="false" ht="14.5" hidden="false" customHeight="false" outlineLevel="0" collapsed="false">
      <c r="B98" s="6"/>
    </row>
    <row r="99" customFormat="false" ht="14.5" hidden="false" customHeight="false" outlineLevel="0" collapsed="false">
      <c r="B99" s="6"/>
    </row>
    <row r="100" customFormat="false" ht="14.5" hidden="false" customHeight="false" outlineLevel="0" collapsed="false">
      <c r="B100" s="6"/>
    </row>
    <row r="101" customFormat="false" ht="14.5" hidden="false" customHeight="false" outlineLevel="0" collapsed="false">
      <c r="B101" s="6"/>
    </row>
    <row r="102" customFormat="false" ht="14.5" hidden="false" customHeight="false" outlineLevel="0" collapsed="false">
      <c r="B102" s="6"/>
    </row>
    <row r="103" customFormat="false" ht="14.5" hidden="false" customHeight="false" outlineLevel="0" collapsed="false">
      <c r="B103" s="6"/>
    </row>
    <row r="104" customFormat="false" ht="14.5" hidden="false" customHeight="false" outlineLevel="0" collapsed="false">
      <c r="B104" s="6"/>
    </row>
    <row r="105" customFormat="false" ht="14.5" hidden="false" customHeight="false" outlineLevel="0" collapsed="false">
      <c r="B105" s="6"/>
    </row>
    <row r="106" customFormat="false" ht="14.5" hidden="false" customHeight="false" outlineLevel="0" collapsed="false">
      <c r="B106" s="6"/>
    </row>
    <row r="107" customFormat="false" ht="14.5" hidden="false" customHeight="false" outlineLevel="0" collapsed="false">
      <c r="B107" s="6"/>
    </row>
    <row r="108" customFormat="false" ht="14.5" hidden="false" customHeight="false" outlineLevel="0" collapsed="false">
      <c r="B108" s="6"/>
    </row>
    <row r="109" customFormat="false" ht="14.5" hidden="false" customHeight="false" outlineLevel="0" collapsed="false">
      <c r="B109" s="6"/>
    </row>
    <row r="110" customFormat="false" ht="14.5" hidden="false" customHeight="false" outlineLevel="0" collapsed="false">
      <c r="B110" s="6"/>
    </row>
    <row r="111" customFormat="false" ht="14.5" hidden="false" customHeight="false" outlineLevel="0" collapsed="false">
      <c r="B111" s="6"/>
    </row>
    <row r="112" customFormat="false" ht="14.5" hidden="false" customHeight="false" outlineLevel="0" collapsed="false">
      <c r="B112" s="6"/>
    </row>
    <row r="113" customFormat="false" ht="14.5" hidden="false" customHeight="false" outlineLevel="0" collapsed="false">
      <c r="B113" s="6"/>
    </row>
    <row r="114" customFormat="false" ht="14.5" hidden="false" customHeight="false" outlineLevel="0" collapsed="false">
      <c r="B114" s="6"/>
    </row>
    <row r="115" customFormat="false" ht="14.5" hidden="false" customHeight="false" outlineLevel="0" collapsed="false">
      <c r="B115" s="6"/>
    </row>
    <row r="116" customFormat="false" ht="14.5" hidden="false" customHeight="false" outlineLevel="0" collapsed="false">
      <c r="B116" s="6"/>
    </row>
    <row r="117" customFormat="false" ht="14.5" hidden="false" customHeight="false" outlineLevel="0" collapsed="false">
      <c r="B117" s="6"/>
    </row>
    <row r="118" customFormat="false" ht="14.5" hidden="false" customHeight="false" outlineLevel="0" collapsed="false">
      <c r="B118" s="6"/>
    </row>
    <row r="119" customFormat="false" ht="14.5" hidden="false" customHeight="false" outlineLevel="0" collapsed="false">
      <c r="B119" s="6"/>
    </row>
    <row r="120" customFormat="false" ht="14.5" hidden="false" customHeight="false" outlineLevel="0" collapsed="false">
      <c r="B120" s="6"/>
    </row>
  </sheetData>
  <mergeCells count="4">
    <mergeCell ref="A1:B2"/>
    <mergeCell ref="C1:E1"/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5:02:38Z</dcterms:created>
  <dc:creator>orobles</dc:creator>
  <dc:description/>
  <dc:language>en-US</dc:language>
  <cp:lastModifiedBy>Robles Varas Orlando Raul</cp:lastModifiedBy>
  <dcterms:modified xsi:type="dcterms:W3CDTF">2024-06-17T14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8F064CF3265947A8211CF6AB553A48</vt:lpwstr>
  </property>
</Properties>
</file>